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definedNames>
    <definedName function="false" hidden="false" localSheetId="0" name="_xlnm.Print_Area" vbProcedure="false">'１０－３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０－３　中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生徒数</t>
  </si>
  <si>
    <t xml:space="preserve">１学級
当たり
生徒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町立斑鳩中学校</t>
  </si>
  <si>
    <t xml:space="preserve">町立斑鳩南中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77"/>
    <col collapsed="false" customWidth="true" hidden="false" outlineLevel="0" max="18" min="3" style="0" width="7.66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R2" s="2" t="s">
        <v>1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9" t="s">
        <v>6</v>
      </c>
      <c r="G4" s="9"/>
      <c r="H4" s="9"/>
      <c r="I4" s="10" t="s">
        <v>7</v>
      </c>
      <c r="J4" s="10" t="s">
        <v>8</v>
      </c>
      <c r="K4" s="8" t="s">
        <v>9</v>
      </c>
      <c r="L4" s="8"/>
      <c r="M4" s="8"/>
      <c r="N4" s="8"/>
      <c r="O4" s="8"/>
      <c r="P4" s="8"/>
      <c r="Q4" s="8"/>
      <c r="R4" s="11" t="s">
        <v>10</v>
      </c>
    </row>
    <row r="5" customFormat="false" ht="20.1" hidden="false" customHeight="true" outlineLevel="0" collapsed="false">
      <c r="A5" s="6"/>
      <c r="B5" s="6"/>
      <c r="C5" s="7"/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0"/>
      <c r="J5" s="10"/>
      <c r="K5" s="12" t="s">
        <v>11</v>
      </c>
      <c r="L5" s="12"/>
      <c r="M5" s="12"/>
      <c r="N5" s="12" t="s">
        <v>16</v>
      </c>
      <c r="O5" s="12" t="s">
        <v>17</v>
      </c>
      <c r="P5" s="12" t="s">
        <v>18</v>
      </c>
      <c r="Q5" s="13" t="s">
        <v>12</v>
      </c>
      <c r="R5" s="11"/>
    </row>
    <row r="6" customFormat="false" ht="20.1" hidden="false" customHeight="true" outlineLevel="0" collapsed="false">
      <c r="A6" s="6"/>
      <c r="B6" s="6"/>
      <c r="C6" s="7"/>
      <c r="D6" s="12"/>
      <c r="E6" s="13"/>
      <c r="F6" s="14"/>
      <c r="G6" s="14"/>
      <c r="H6" s="14"/>
      <c r="I6" s="10"/>
      <c r="J6" s="10"/>
      <c r="K6" s="12" t="s">
        <v>11</v>
      </c>
      <c r="L6" s="12" t="s">
        <v>14</v>
      </c>
      <c r="M6" s="12" t="s">
        <v>15</v>
      </c>
      <c r="N6" s="12"/>
      <c r="O6" s="12"/>
      <c r="P6" s="12"/>
      <c r="Q6" s="13"/>
      <c r="R6" s="11"/>
    </row>
    <row r="7" customFormat="false" ht="18" hidden="false" customHeight="true" outlineLevel="0" collapsed="false">
      <c r="A7" s="15" t="s">
        <v>11</v>
      </c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18" t="s">
        <v>19</v>
      </c>
      <c r="B8" s="19" t="s">
        <v>20</v>
      </c>
      <c r="C8" s="20" t="n">
        <v>2</v>
      </c>
      <c r="D8" s="20" t="n">
        <v>29</v>
      </c>
      <c r="E8" s="20" t="n">
        <v>7</v>
      </c>
      <c r="F8" s="21" t="n">
        <v>56</v>
      </c>
      <c r="G8" s="20" t="n">
        <v>27</v>
      </c>
      <c r="H8" s="20" t="n">
        <v>29</v>
      </c>
      <c r="I8" s="20" t="n">
        <v>2</v>
      </c>
      <c r="J8" s="20" t="n">
        <v>8</v>
      </c>
      <c r="K8" s="20" t="n">
        <v>754</v>
      </c>
      <c r="L8" s="20" t="n">
        <v>361</v>
      </c>
      <c r="M8" s="20" t="n">
        <v>393</v>
      </c>
      <c r="N8" s="20" t="n">
        <v>235</v>
      </c>
      <c r="O8" s="20" t="n">
        <v>259</v>
      </c>
      <c r="P8" s="20" t="n">
        <v>260</v>
      </c>
      <c r="Q8" s="20" t="n">
        <v>17</v>
      </c>
      <c r="R8" s="20" t="n">
        <v>33.5</v>
      </c>
    </row>
    <row r="9" customFormat="false" ht="18" hidden="false" customHeight="true" outlineLevel="0" collapsed="false">
      <c r="A9" s="16"/>
      <c r="B9" s="19" t="s">
        <v>21</v>
      </c>
      <c r="C9" s="20" t="n">
        <v>2</v>
      </c>
      <c r="D9" s="20" t="n">
        <v>31</v>
      </c>
      <c r="E9" s="20" t="n">
        <v>6</v>
      </c>
      <c r="F9" s="21" t="n">
        <v>53</v>
      </c>
      <c r="G9" s="20" t="n">
        <v>25</v>
      </c>
      <c r="H9" s="20" t="n">
        <v>28</v>
      </c>
      <c r="I9" s="20" t="n">
        <v>5</v>
      </c>
      <c r="J9" s="20" t="n">
        <v>10</v>
      </c>
      <c r="K9" s="20" t="n">
        <v>780</v>
      </c>
      <c r="L9" s="20" t="n">
        <v>393</v>
      </c>
      <c r="M9" s="20" t="n">
        <v>387</v>
      </c>
      <c r="N9" s="20" t="n">
        <v>285</v>
      </c>
      <c r="O9" s="20" t="n">
        <v>235</v>
      </c>
      <c r="P9" s="20" t="n">
        <v>260</v>
      </c>
      <c r="Q9" s="20" t="n">
        <v>13</v>
      </c>
      <c r="R9" s="20" t="n">
        <v>31.5</v>
      </c>
    </row>
    <row r="10" customFormat="false" ht="18" hidden="false" customHeight="true" outlineLevel="0" collapsed="false">
      <c r="A10" s="16"/>
      <c r="B10" s="19" t="s">
        <v>22</v>
      </c>
      <c r="C10" s="20" t="n">
        <v>2</v>
      </c>
      <c r="D10" s="20" t="n">
        <v>31</v>
      </c>
      <c r="E10" s="20" t="n">
        <v>6</v>
      </c>
      <c r="F10" s="21" t="n">
        <v>51</v>
      </c>
      <c r="G10" s="20" t="n">
        <v>25</v>
      </c>
      <c r="H10" s="20" t="n">
        <v>26</v>
      </c>
      <c r="I10" s="20" t="n">
        <v>5</v>
      </c>
      <c r="J10" s="20" t="n">
        <v>8</v>
      </c>
      <c r="K10" s="20" t="n">
        <v>752</v>
      </c>
      <c r="L10" s="20" t="n">
        <v>393</v>
      </c>
      <c r="M10" s="20" t="n">
        <v>359</v>
      </c>
      <c r="N10" s="20" t="n">
        <v>229</v>
      </c>
      <c r="O10" s="20" t="n">
        <v>286</v>
      </c>
      <c r="P10" s="20" t="n">
        <v>237</v>
      </c>
      <c r="Q10" s="20" t="n">
        <v>16</v>
      </c>
      <c r="R10" s="20" t="n">
        <v>30</v>
      </c>
    </row>
    <row r="11" customFormat="false" ht="18" hidden="false" customHeight="true" outlineLevel="0" collapsed="false">
      <c r="A11" s="16"/>
      <c r="B11" s="19" t="s">
        <v>23</v>
      </c>
      <c r="C11" s="20" t="n">
        <v>2</v>
      </c>
      <c r="D11" s="20" t="n">
        <v>30</v>
      </c>
      <c r="E11" s="20" t="n">
        <v>5</v>
      </c>
      <c r="F11" s="21" t="n">
        <v>50</v>
      </c>
      <c r="G11" s="20" t="n">
        <v>22</v>
      </c>
      <c r="H11" s="20" t="n">
        <v>28</v>
      </c>
      <c r="I11" s="20" t="n">
        <v>6</v>
      </c>
      <c r="J11" s="20" t="n">
        <v>8</v>
      </c>
      <c r="K11" s="20" t="n">
        <v>777</v>
      </c>
      <c r="L11" s="20" t="n">
        <v>419</v>
      </c>
      <c r="M11" s="20" t="n">
        <v>358</v>
      </c>
      <c r="N11" s="20" t="n">
        <v>261</v>
      </c>
      <c r="O11" s="20" t="n">
        <v>230</v>
      </c>
      <c r="P11" s="20" t="n">
        <v>286</v>
      </c>
      <c r="Q11" s="20" t="n">
        <v>16</v>
      </c>
      <c r="R11" s="20" t="n">
        <v>62</v>
      </c>
    </row>
    <row r="12" customFormat="false" ht="18" hidden="false" customHeight="true" outlineLevel="0" collapsed="false">
      <c r="A12" s="22"/>
      <c r="B12" s="23" t="s">
        <v>24</v>
      </c>
      <c r="C12" s="24" t="n">
        <v>2</v>
      </c>
      <c r="D12" s="24" t="n">
        <f aca="false">D18+D24</f>
        <v>28</v>
      </c>
      <c r="E12" s="24" t="n">
        <f aca="false">E18+E24</f>
        <v>5</v>
      </c>
      <c r="F12" s="24" t="n">
        <f aca="false">F18+F24</f>
        <v>51</v>
      </c>
      <c r="G12" s="24" t="n">
        <f aca="false">G18+G24</f>
        <v>24</v>
      </c>
      <c r="H12" s="24" t="n">
        <f aca="false">H18+H24</f>
        <v>27</v>
      </c>
      <c r="I12" s="24" t="n">
        <f aca="false">I18+I24</f>
        <v>5</v>
      </c>
      <c r="J12" s="24" t="n">
        <f aca="false">J18+J24</f>
        <v>7</v>
      </c>
      <c r="K12" s="24" t="n">
        <f aca="false">K18+K24</f>
        <v>729</v>
      </c>
      <c r="L12" s="24" t="n">
        <f aca="false">L18+L24</f>
        <v>399</v>
      </c>
      <c r="M12" s="24" t="n">
        <f aca="false">M18+M24</f>
        <v>330</v>
      </c>
      <c r="N12" s="24" t="n">
        <f aca="false">N18+N24</f>
        <v>236</v>
      </c>
      <c r="O12" s="24" t="n">
        <f aca="false">O18+O24</f>
        <v>264</v>
      </c>
      <c r="P12" s="24" t="n">
        <f aca="false">P18+P24</f>
        <v>229</v>
      </c>
      <c r="Q12" s="24" t="n">
        <f aca="false">Q18+Q24</f>
        <v>17</v>
      </c>
      <c r="R12" s="24" t="n">
        <f aca="false">R18+R24</f>
        <v>64</v>
      </c>
    </row>
    <row r="13" customFormat="false" ht="18" hidden="false" customHeight="true" outlineLevel="0" collapsed="false">
      <c r="A13" s="15" t="s">
        <v>25</v>
      </c>
      <c r="B13" s="1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8" hidden="false" customHeight="true" outlineLevel="0" collapsed="false">
      <c r="A14" s="18" t="s">
        <v>19</v>
      </c>
      <c r="B14" s="19" t="s">
        <v>20</v>
      </c>
      <c r="C14" s="21"/>
      <c r="D14" s="21" t="n">
        <v>17</v>
      </c>
      <c r="E14" s="21" t="n">
        <v>4</v>
      </c>
      <c r="F14" s="21" t="n">
        <v>32</v>
      </c>
      <c r="G14" s="21" t="n">
        <v>16</v>
      </c>
      <c r="H14" s="21" t="n">
        <v>16</v>
      </c>
      <c r="I14" s="21" t="n">
        <v>1</v>
      </c>
      <c r="J14" s="21" t="n">
        <v>5</v>
      </c>
      <c r="K14" s="21" t="n">
        <v>459</v>
      </c>
      <c r="L14" s="21" t="n">
        <v>217</v>
      </c>
      <c r="M14" s="21" t="n">
        <v>242</v>
      </c>
      <c r="N14" s="21" t="n">
        <v>137</v>
      </c>
      <c r="O14" s="21" t="n">
        <v>158</v>
      </c>
      <c r="P14" s="21" t="n">
        <v>164</v>
      </c>
      <c r="Q14" s="21" t="n">
        <v>11</v>
      </c>
      <c r="R14" s="21" t="n">
        <v>35</v>
      </c>
    </row>
    <row r="15" customFormat="false" ht="18" hidden="false" customHeight="true" outlineLevel="0" collapsed="false">
      <c r="A15" s="16"/>
      <c r="B15" s="19" t="s">
        <v>21</v>
      </c>
      <c r="C15" s="21"/>
      <c r="D15" s="21" t="n">
        <v>19</v>
      </c>
      <c r="E15" s="21" t="n">
        <v>4</v>
      </c>
      <c r="F15" s="21" t="n">
        <v>32</v>
      </c>
      <c r="G15" s="21" t="n">
        <v>15</v>
      </c>
      <c r="H15" s="21" t="n">
        <v>17</v>
      </c>
      <c r="I15" s="21" t="n">
        <v>2</v>
      </c>
      <c r="J15" s="21" t="n">
        <v>6</v>
      </c>
      <c r="K15" s="21" t="n">
        <v>463</v>
      </c>
      <c r="L15" s="21" t="n">
        <v>239</v>
      </c>
      <c r="M15" s="21" t="n">
        <v>224</v>
      </c>
      <c r="N15" s="21" t="n">
        <v>168</v>
      </c>
      <c r="O15" s="21" t="n">
        <v>137</v>
      </c>
      <c r="P15" s="21" t="n">
        <v>158</v>
      </c>
      <c r="Q15" s="21" t="n">
        <v>10</v>
      </c>
      <c r="R15" s="21" t="n">
        <v>31</v>
      </c>
    </row>
    <row r="16" customFormat="false" ht="18" hidden="false" customHeight="true" outlineLevel="0" collapsed="false">
      <c r="A16" s="16"/>
      <c r="B16" s="19" t="s">
        <v>22</v>
      </c>
      <c r="C16" s="21"/>
      <c r="D16" s="21" t="n">
        <v>19</v>
      </c>
      <c r="E16" s="21" t="n">
        <v>4</v>
      </c>
      <c r="F16" s="21" t="n">
        <v>30</v>
      </c>
      <c r="G16" s="21" t="n">
        <v>15</v>
      </c>
      <c r="H16" s="21" t="n">
        <v>15</v>
      </c>
      <c r="I16" s="21" t="n">
        <v>3</v>
      </c>
      <c r="J16" s="21" t="n">
        <v>4</v>
      </c>
      <c r="K16" s="21" t="n">
        <v>449</v>
      </c>
      <c r="L16" s="21" t="n">
        <v>241</v>
      </c>
      <c r="M16" s="21" t="n">
        <v>208</v>
      </c>
      <c r="N16" s="21" t="n">
        <v>142</v>
      </c>
      <c r="O16" s="21" t="n">
        <v>169</v>
      </c>
      <c r="P16" s="21" t="n">
        <v>138</v>
      </c>
      <c r="Q16" s="21" t="n">
        <v>11</v>
      </c>
      <c r="R16" s="21" t="n">
        <v>30</v>
      </c>
    </row>
    <row r="17" customFormat="false" ht="18" hidden="false" customHeight="true" outlineLevel="0" collapsed="false">
      <c r="A17" s="16"/>
      <c r="B17" s="19" t="s">
        <v>23</v>
      </c>
      <c r="C17" s="21"/>
      <c r="D17" s="21" t="n">
        <v>18</v>
      </c>
      <c r="E17" s="21" t="n">
        <v>3</v>
      </c>
      <c r="F17" s="21" t="n">
        <v>28</v>
      </c>
      <c r="G17" s="21" t="n">
        <v>14</v>
      </c>
      <c r="H17" s="21" t="n">
        <v>14</v>
      </c>
      <c r="I17" s="21" t="n">
        <v>3</v>
      </c>
      <c r="J17" s="21" t="n">
        <v>4</v>
      </c>
      <c r="K17" s="21" t="n">
        <v>461</v>
      </c>
      <c r="L17" s="21" t="n">
        <v>257</v>
      </c>
      <c r="M17" s="21" t="n">
        <v>204</v>
      </c>
      <c r="N17" s="21" t="n">
        <v>148</v>
      </c>
      <c r="O17" s="21" t="n">
        <v>144</v>
      </c>
      <c r="P17" s="21" t="n">
        <v>169</v>
      </c>
      <c r="Q17" s="21" t="n">
        <v>8</v>
      </c>
      <c r="R17" s="21" t="n">
        <v>30</v>
      </c>
    </row>
    <row r="18" customFormat="false" ht="18" hidden="false" customHeight="true" outlineLevel="0" collapsed="false">
      <c r="A18" s="22"/>
      <c r="B18" s="23" t="s">
        <v>24</v>
      </c>
      <c r="C18" s="25"/>
      <c r="D18" s="25" t="n">
        <v>17</v>
      </c>
      <c r="E18" s="25" t="n">
        <v>3</v>
      </c>
      <c r="F18" s="25" t="n">
        <v>29</v>
      </c>
      <c r="G18" s="25" t="n">
        <v>14</v>
      </c>
      <c r="H18" s="25" t="n">
        <v>15</v>
      </c>
      <c r="I18" s="25" t="n">
        <v>2</v>
      </c>
      <c r="J18" s="25" t="n">
        <v>4</v>
      </c>
      <c r="K18" s="25" t="n">
        <v>421</v>
      </c>
      <c r="L18" s="25" t="n">
        <v>233</v>
      </c>
      <c r="M18" s="25" t="n">
        <v>188</v>
      </c>
      <c r="N18" s="25" t="n">
        <v>130</v>
      </c>
      <c r="O18" s="25" t="n">
        <v>148</v>
      </c>
      <c r="P18" s="25" t="n">
        <v>143</v>
      </c>
      <c r="Q18" s="25" t="n">
        <v>10</v>
      </c>
      <c r="R18" s="25" t="n">
        <v>30</v>
      </c>
    </row>
    <row r="19" customFormat="false" ht="18" hidden="false" customHeight="true" outlineLevel="0" collapsed="false">
      <c r="A19" s="15" t="s">
        <v>26</v>
      </c>
      <c r="B19" s="1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8" hidden="false" customHeight="true" outlineLevel="0" collapsed="false">
      <c r="A20" s="18" t="s">
        <v>19</v>
      </c>
      <c r="B20" s="19" t="s">
        <v>20</v>
      </c>
      <c r="C20" s="21"/>
      <c r="D20" s="21" t="n">
        <v>12</v>
      </c>
      <c r="E20" s="21" t="n">
        <v>3</v>
      </c>
      <c r="F20" s="21" t="n">
        <v>23</v>
      </c>
      <c r="G20" s="21" t="n">
        <v>11</v>
      </c>
      <c r="H20" s="21" t="n">
        <v>12</v>
      </c>
      <c r="I20" s="21" t="n">
        <v>1</v>
      </c>
      <c r="J20" s="21" t="n">
        <v>3</v>
      </c>
      <c r="K20" s="21" t="n">
        <v>292</v>
      </c>
      <c r="L20" s="21" t="n">
        <v>146</v>
      </c>
      <c r="M20" s="21" t="n">
        <v>146</v>
      </c>
      <c r="N20" s="21" t="n">
        <v>100</v>
      </c>
      <c r="O20" s="21" t="n">
        <v>96</v>
      </c>
      <c r="P20" s="21" t="n">
        <v>96</v>
      </c>
      <c r="Q20" s="21" t="n">
        <v>5</v>
      </c>
      <c r="R20" s="21" t="n">
        <v>32</v>
      </c>
    </row>
    <row r="21" customFormat="false" ht="18" hidden="false" customHeight="true" outlineLevel="0" collapsed="false">
      <c r="A21" s="16"/>
      <c r="B21" s="19" t="s">
        <v>21</v>
      </c>
      <c r="C21" s="21"/>
      <c r="D21" s="21" t="n">
        <v>12</v>
      </c>
      <c r="E21" s="21" t="n">
        <v>3</v>
      </c>
      <c r="F21" s="21" t="n">
        <v>24</v>
      </c>
      <c r="G21" s="21" t="n">
        <v>11</v>
      </c>
      <c r="H21" s="21" t="n">
        <v>13</v>
      </c>
      <c r="I21" s="21" t="n">
        <v>1</v>
      </c>
      <c r="J21" s="21" t="n">
        <v>3</v>
      </c>
      <c r="K21" s="21" t="n">
        <v>295</v>
      </c>
      <c r="L21" s="21" t="n">
        <v>144</v>
      </c>
      <c r="M21" s="21" t="n">
        <v>151</v>
      </c>
      <c r="N21" s="21" t="n">
        <v>98</v>
      </c>
      <c r="O21" s="21" t="n">
        <v>101</v>
      </c>
      <c r="P21" s="21" t="n">
        <v>96</v>
      </c>
      <c r="Q21" s="21" t="n">
        <v>6</v>
      </c>
      <c r="R21" s="21" t="n">
        <v>33</v>
      </c>
    </row>
    <row r="22" customFormat="false" ht="18" hidden="false" customHeight="true" outlineLevel="0" collapsed="false">
      <c r="A22" s="16"/>
      <c r="B22" s="19" t="s">
        <v>22</v>
      </c>
      <c r="C22" s="21"/>
      <c r="D22" s="21" t="n">
        <v>12</v>
      </c>
      <c r="E22" s="21" t="n">
        <v>2</v>
      </c>
      <c r="F22" s="21" t="n">
        <v>21</v>
      </c>
      <c r="G22" s="21" t="n">
        <v>10</v>
      </c>
      <c r="H22" s="21" t="n">
        <v>11</v>
      </c>
      <c r="I22" s="21" t="n">
        <v>2</v>
      </c>
      <c r="J22" s="21" t="n">
        <v>4</v>
      </c>
      <c r="K22" s="21" t="n">
        <v>303</v>
      </c>
      <c r="L22" s="21" t="n">
        <v>152</v>
      </c>
      <c r="M22" s="21" t="n">
        <v>151</v>
      </c>
      <c r="N22" s="21" t="n">
        <v>87</v>
      </c>
      <c r="O22" s="21" t="n">
        <v>117</v>
      </c>
      <c r="P22" s="21" t="n">
        <v>99</v>
      </c>
      <c r="Q22" s="21" t="n">
        <v>5</v>
      </c>
      <c r="R22" s="21" t="n">
        <v>30</v>
      </c>
    </row>
    <row r="23" customFormat="false" ht="18" hidden="false" customHeight="true" outlineLevel="0" collapsed="false">
      <c r="A23" s="16"/>
      <c r="B23" s="19" t="s">
        <v>23</v>
      </c>
      <c r="C23" s="21"/>
      <c r="D23" s="21" t="n">
        <v>12</v>
      </c>
      <c r="E23" s="21" t="n">
        <v>2</v>
      </c>
      <c r="F23" s="21" t="n">
        <v>22</v>
      </c>
      <c r="G23" s="21" t="n">
        <v>8</v>
      </c>
      <c r="H23" s="21" t="n">
        <v>14</v>
      </c>
      <c r="I23" s="21" t="n">
        <v>3</v>
      </c>
      <c r="J23" s="21" t="n">
        <v>4</v>
      </c>
      <c r="K23" s="21" t="n">
        <v>316</v>
      </c>
      <c r="L23" s="21" t="n">
        <v>162</v>
      </c>
      <c r="M23" s="21" t="n">
        <v>154</v>
      </c>
      <c r="N23" s="21" t="n">
        <v>113</v>
      </c>
      <c r="O23" s="21" t="n">
        <v>86</v>
      </c>
      <c r="P23" s="21" t="n">
        <v>117</v>
      </c>
      <c r="Q23" s="21" t="n">
        <v>8</v>
      </c>
      <c r="R23" s="21" t="n">
        <v>32</v>
      </c>
    </row>
    <row r="24" customFormat="false" ht="18" hidden="false" customHeight="true" outlineLevel="0" collapsed="false">
      <c r="A24" s="26"/>
      <c r="B24" s="27" t="s">
        <v>24</v>
      </c>
      <c r="C24" s="28"/>
      <c r="D24" s="29" t="n">
        <v>11</v>
      </c>
      <c r="E24" s="29" t="n">
        <v>2</v>
      </c>
      <c r="F24" s="29" t="n">
        <v>22</v>
      </c>
      <c r="G24" s="29" t="n">
        <v>10</v>
      </c>
      <c r="H24" s="29" t="n">
        <v>12</v>
      </c>
      <c r="I24" s="29" t="n">
        <v>3</v>
      </c>
      <c r="J24" s="29" t="n">
        <v>3</v>
      </c>
      <c r="K24" s="29" t="n">
        <v>308</v>
      </c>
      <c r="L24" s="29" t="n">
        <v>166</v>
      </c>
      <c r="M24" s="29" t="n">
        <v>142</v>
      </c>
      <c r="N24" s="29" t="n">
        <v>106</v>
      </c>
      <c r="O24" s="29" t="n">
        <v>116</v>
      </c>
      <c r="P24" s="29" t="n">
        <v>86</v>
      </c>
      <c r="Q24" s="29" t="n">
        <v>7</v>
      </c>
      <c r="R24" s="29" t="n">
        <v>34</v>
      </c>
    </row>
    <row r="25" s="32" customFormat="true" ht="12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2" customFormat="true" ht="18.75" hidden="false" customHeight="true" outlineLevel="0" collapsed="false">
      <c r="A26" s="33" t="s">
        <v>2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</sheetData>
  <mergeCells count="22">
    <mergeCell ref="P3:R3"/>
    <mergeCell ref="A4:B6"/>
    <mergeCell ref="C4:C6"/>
    <mergeCell ref="D4:E4"/>
    <mergeCell ref="F4:H4"/>
    <mergeCell ref="I4:I6"/>
    <mergeCell ref="J4:J6"/>
    <mergeCell ref="K4:Q4"/>
    <mergeCell ref="R4:R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A7:B7"/>
    <mergeCell ref="A13:B13"/>
    <mergeCell ref="A19:B19"/>
  </mergeCells>
  <printOptions headings="false" gridLines="false" gridLinesSet="true" horizontalCentered="false" verticalCentered="false"/>
  <pageMargins left="0.529861111111111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3-04-17T07:46:57Z</cp:lastPrinted>
  <dcterms:modified xsi:type="dcterms:W3CDTF">2014-11-21T01:11:26Z</dcterms:modified>
  <cp:revision>0</cp:revision>
  <dc:subject/>
  <dc:title/>
</cp:coreProperties>
</file>