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３－４　外　国　人　登　録</t>
  </si>
  <si>
    <t xml:space="preserve">（単位　世帯、人）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毎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韓国</t>
  </si>
  <si>
    <t xml:space="preserve">中国</t>
  </si>
  <si>
    <t xml:space="preserve">アメリカ</t>
  </si>
  <si>
    <t xml:space="preserve">ペルー</t>
  </si>
  <si>
    <t xml:space="preserve">ブラジル</t>
  </si>
  <si>
    <t xml:space="preserve">その他</t>
  </si>
  <si>
    <t xml:space="preserve">世
帯
数</t>
  </si>
  <si>
    <t xml:space="preserve">人口</t>
  </si>
  <si>
    <t xml:space="preserve">人
口</t>
  </si>
  <si>
    <t xml:space="preserve">男</t>
  </si>
  <si>
    <t xml:space="preserve">女</t>
  </si>
  <si>
    <t xml:space="preserve">平成</t>
  </si>
  <si>
    <t xml:space="preserve">年</t>
  </si>
  <si>
    <t xml:space="preserve"> 資料：住民生活部　住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#\ ###\ ##0;&quot;△   &quot;#\ ###\ ##0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62"/>
    <col collapsed="false" customWidth="true" hidden="false" outlineLevel="0" max="3" min="3" style="2" width="2.49"/>
    <col collapsed="false" customWidth="true" hidden="false" outlineLevel="0" max="4" min="4" style="1" width="6.49"/>
    <col collapsed="false" customWidth="true" hidden="false" outlineLevel="0" max="5" min="5" style="1" width="5.25"/>
    <col collapsed="false" customWidth="true" hidden="false" outlineLevel="0" max="6" min="6" style="1" width="5.12"/>
    <col collapsed="false" customWidth="true" hidden="false" outlineLevel="0" max="7" min="7" style="1" width="4.99"/>
    <col collapsed="false" customWidth="true" hidden="false" outlineLevel="0" max="9" min="8" style="1" width="4.36"/>
    <col collapsed="false" customWidth="true" hidden="false" outlineLevel="0" max="10" min="10" style="1" width="4.25"/>
    <col collapsed="false" customWidth="true" hidden="false" outlineLevel="0" max="17" min="11" style="1" width="4.36"/>
    <col collapsed="false" customWidth="true" hidden="false" outlineLevel="0" max="19" min="18" style="1" width="5.25"/>
    <col collapsed="false" customWidth="true" hidden="false" outlineLevel="0" max="26" min="20" style="1" width="5.62"/>
    <col collapsed="false" customWidth="false" hidden="false" outlineLevel="0" max="257" min="27" style="1" width="8.99"/>
  </cols>
  <sheetData>
    <row r="1" s="3" customFormat="true" ht="25.5" hidden="false" customHeight="true" outlineLevel="0" collapsed="false">
      <c r="A1" s="3" t="s">
        <v>0</v>
      </c>
      <c r="S1" s="4" t="s">
        <v>1</v>
      </c>
    </row>
    <row r="2" s="3" customFormat="true" ht="15" hidden="false" customHeight="true" outlineLevel="0" collapsed="false"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7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s="3" customFormat="true" ht="15" hidden="false" customHeight="true" outlineLevel="0" collapsed="false">
      <c r="A3" s="8"/>
      <c r="B3" s="8"/>
      <c r="C3" s="9"/>
      <c r="D3" s="10" t="s">
        <v>3</v>
      </c>
      <c r="E3" s="10"/>
      <c r="F3" s="10"/>
      <c r="G3" s="10"/>
      <c r="H3" s="10" t="s">
        <v>4</v>
      </c>
      <c r="I3" s="10"/>
      <c r="J3" s="10" t="s">
        <v>5</v>
      </c>
      <c r="K3" s="10"/>
      <c r="L3" s="10" t="s">
        <v>6</v>
      </c>
      <c r="M3" s="10"/>
      <c r="N3" s="10" t="s">
        <v>7</v>
      </c>
      <c r="O3" s="10"/>
      <c r="P3" s="10" t="s">
        <v>8</v>
      </c>
      <c r="Q3" s="10"/>
      <c r="R3" s="11" t="s">
        <v>9</v>
      </c>
      <c r="S3" s="11"/>
      <c r="T3" s="12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s="3" customFormat="true" ht="20.1" hidden="false" customHeight="true" outlineLevel="0" collapsed="false">
      <c r="A4" s="13"/>
      <c r="B4" s="13"/>
      <c r="C4" s="14"/>
      <c r="D4" s="15" t="s">
        <v>10</v>
      </c>
      <c r="E4" s="16" t="s">
        <v>11</v>
      </c>
      <c r="F4" s="16"/>
      <c r="G4" s="16"/>
      <c r="H4" s="15" t="s">
        <v>10</v>
      </c>
      <c r="I4" s="17" t="s">
        <v>12</v>
      </c>
      <c r="J4" s="15" t="s">
        <v>10</v>
      </c>
      <c r="K4" s="17" t="s">
        <v>12</v>
      </c>
      <c r="L4" s="15" t="s">
        <v>10</v>
      </c>
      <c r="M4" s="17" t="s">
        <v>12</v>
      </c>
      <c r="N4" s="15" t="s">
        <v>10</v>
      </c>
      <c r="O4" s="17" t="s">
        <v>12</v>
      </c>
      <c r="P4" s="15" t="s">
        <v>10</v>
      </c>
      <c r="Q4" s="17" t="s">
        <v>12</v>
      </c>
      <c r="R4" s="15" t="s">
        <v>10</v>
      </c>
      <c r="S4" s="18" t="s">
        <v>12</v>
      </c>
      <c r="T4" s="19"/>
      <c r="U4" s="20"/>
      <c r="V4" s="20"/>
      <c r="W4" s="20"/>
      <c r="X4" s="20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customFormat="false" ht="20.1" hidden="false" customHeight="true" outlineLevel="0" collapsed="false">
      <c r="A5" s="21"/>
      <c r="B5" s="21"/>
      <c r="C5" s="21"/>
      <c r="D5" s="15"/>
      <c r="E5" s="15" t="s">
        <v>3</v>
      </c>
      <c r="F5" s="22" t="s">
        <v>13</v>
      </c>
      <c r="G5" s="22" t="s">
        <v>14</v>
      </c>
      <c r="H5" s="15"/>
      <c r="I5" s="17"/>
      <c r="J5" s="15"/>
      <c r="K5" s="17"/>
      <c r="L5" s="15"/>
      <c r="M5" s="17"/>
      <c r="N5" s="15"/>
      <c r="O5" s="17"/>
      <c r="P5" s="15"/>
      <c r="Q5" s="17"/>
      <c r="R5" s="15"/>
      <c r="S5" s="18"/>
      <c r="T5" s="19"/>
      <c r="U5" s="20"/>
      <c r="V5" s="20"/>
      <c r="W5" s="20"/>
      <c r="X5" s="20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</row>
    <row r="6" customFormat="false" ht="20.1" hidden="false" customHeight="true" outlineLevel="0" collapsed="false">
      <c r="A6" s="7" t="s">
        <v>15</v>
      </c>
      <c r="B6" s="24" t="n">
        <v>14</v>
      </c>
      <c r="C6" s="25" t="s">
        <v>16</v>
      </c>
      <c r="D6" s="26" t="n">
        <v>108</v>
      </c>
      <c r="E6" s="26" t="n">
        <v>194</v>
      </c>
      <c r="F6" s="7" t="n">
        <v>102</v>
      </c>
      <c r="G6" s="7" t="n">
        <v>92</v>
      </c>
      <c r="H6" s="7" t="n">
        <v>39</v>
      </c>
      <c r="I6" s="7" t="n">
        <v>70</v>
      </c>
      <c r="J6" s="7" t="n">
        <v>8</v>
      </c>
      <c r="K6" s="7" t="n">
        <v>14</v>
      </c>
      <c r="L6" s="1" t="n">
        <v>6</v>
      </c>
      <c r="M6" s="7" t="n">
        <v>7</v>
      </c>
      <c r="N6" s="27" t="n">
        <v>19</v>
      </c>
      <c r="O6" s="27" t="n">
        <v>40</v>
      </c>
      <c r="P6" s="27" t="n">
        <v>22</v>
      </c>
      <c r="Q6" s="27" t="n">
        <v>25</v>
      </c>
      <c r="R6" s="7" t="n">
        <v>14</v>
      </c>
      <c r="S6" s="7" t="n">
        <v>38</v>
      </c>
    </row>
    <row r="7" customFormat="false" ht="20.1" hidden="false" customHeight="true" outlineLevel="0" collapsed="false">
      <c r="A7" s="7"/>
      <c r="B7" s="24" t="n">
        <v>15</v>
      </c>
      <c r="C7" s="25" t="s">
        <v>16</v>
      </c>
      <c r="D7" s="26" t="n">
        <v>111</v>
      </c>
      <c r="E7" s="26" t="n">
        <v>185</v>
      </c>
      <c r="F7" s="7" t="n">
        <v>106</v>
      </c>
      <c r="G7" s="7" t="n">
        <v>79</v>
      </c>
      <c r="H7" s="7" t="n">
        <v>33</v>
      </c>
      <c r="I7" s="7" t="n">
        <v>59</v>
      </c>
      <c r="J7" s="7" t="n">
        <v>7</v>
      </c>
      <c r="K7" s="7" t="n">
        <v>16</v>
      </c>
      <c r="L7" s="7" t="n">
        <v>4</v>
      </c>
      <c r="M7" s="7" t="n">
        <v>5</v>
      </c>
      <c r="N7" s="27" t="n">
        <v>20</v>
      </c>
      <c r="O7" s="27" t="n">
        <v>45</v>
      </c>
      <c r="P7" s="27" t="n">
        <v>17</v>
      </c>
      <c r="Q7" s="27" t="n">
        <v>21</v>
      </c>
      <c r="R7" s="7" t="n">
        <v>30</v>
      </c>
      <c r="S7" s="7" t="n">
        <v>39</v>
      </c>
    </row>
    <row r="8" customFormat="false" ht="20.1" hidden="false" customHeight="true" outlineLevel="0" collapsed="false">
      <c r="A8" s="7"/>
      <c r="B8" s="24" t="n">
        <v>16</v>
      </c>
      <c r="C8" s="25" t="s">
        <v>16</v>
      </c>
      <c r="D8" s="26" t="n">
        <v>93</v>
      </c>
      <c r="E8" s="26" t="n">
        <v>175</v>
      </c>
      <c r="F8" s="7" t="n">
        <v>89</v>
      </c>
      <c r="G8" s="7" t="n">
        <v>86</v>
      </c>
      <c r="H8" s="7" t="n">
        <v>38</v>
      </c>
      <c r="I8" s="7" t="n">
        <v>57</v>
      </c>
      <c r="J8" s="7" t="n">
        <v>7</v>
      </c>
      <c r="K8" s="7" t="n">
        <v>16</v>
      </c>
      <c r="L8" s="7" t="n">
        <v>1</v>
      </c>
      <c r="M8" s="7" t="n">
        <v>1</v>
      </c>
      <c r="N8" s="27" t="n">
        <v>20</v>
      </c>
      <c r="O8" s="27" t="n">
        <v>47</v>
      </c>
      <c r="P8" s="27" t="n">
        <v>10</v>
      </c>
      <c r="Q8" s="27" t="n">
        <v>19</v>
      </c>
      <c r="R8" s="7" t="n">
        <v>17</v>
      </c>
      <c r="S8" s="7" t="n">
        <v>35</v>
      </c>
    </row>
    <row r="9" customFormat="false" ht="20.1" hidden="false" customHeight="true" outlineLevel="0" collapsed="false">
      <c r="A9" s="7"/>
      <c r="B9" s="24" t="n">
        <v>17</v>
      </c>
      <c r="C9" s="25" t="s">
        <v>16</v>
      </c>
      <c r="D9" s="26" t="n">
        <v>102</v>
      </c>
      <c r="E9" s="26" t="n">
        <v>184</v>
      </c>
      <c r="F9" s="7" t="n">
        <v>96</v>
      </c>
      <c r="G9" s="7" t="n">
        <v>88</v>
      </c>
      <c r="H9" s="7" t="n">
        <v>39</v>
      </c>
      <c r="I9" s="7" t="n">
        <v>62</v>
      </c>
      <c r="J9" s="7" t="n">
        <v>11</v>
      </c>
      <c r="K9" s="7" t="n">
        <v>19</v>
      </c>
      <c r="L9" s="7" t="n">
        <v>3</v>
      </c>
      <c r="M9" s="7" t="n">
        <v>3</v>
      </c>
      <c r="N9" s="7" t="n">
        <v>22</v>
      </c>
      <c r="O9" s="7" t="n">
        <v>44</v>
      </c>
      <c r="P9" s="7" t="n">
        <v>9</v>
      </c>
      <c r="Q9" s="7" t="n">
        <v>21</v>
      </c>
      <c r="R9" s="7" t="n">
        <v>18</v>
      </c>
      <c r="S9" s="7" t="n">
        <v>35</v>
      </c>
    </row>
    <row r="10" customFormat="false" ht="20.1" hidden="false" customHeight="true" outlineLevel="0" collapsed="false">
      <c r="A10" s="7"/>
      <c r="B10" s="24" t="n">
        <v>18</v>
      </c>
      <c r="C10" s="25" t="s">
        <v>16</v>
      </c>
      <c r="D10" s="26" t="n">
        <v>81</v>
      </c>
      <c r="E10" s="26" t="n">
        <v>164</v>
      </c>
      <c r="F10" s="7" t="n">
        <v>87</v>
      </c>
      <c r="G10" s="7" t="n">
        <v>77</v>
      </c>
      <c r="H10" s="7" t="n">
        <v>37</v>
      </c>
      <c r="I10" s="7" t="n">
        <v>59</v>
      </c>
      <c r="J10" s="7" t="n">
        <v>6</v>
      </c>
      <c r="K10" s="7" t="n">
        <v>14</v>
      </c>
      <c r="L10" s="7" t="n">
        <v>0</v>
      </c>
      <c r="M10" s="7" t="n">
        <v>0</v>
      </c>
      <c r="N10" s="7" t="n">
        <v>19</v>
      </c>
      <c r="O10" s="7" t="n">
        <v>43</v>
      </c>
      <c r="P10" s="7" t="n">
        <v>5</v>
      </c>
      <c r="Q10" s="7" t="n">
        <v>17</v>
      </c>
      <c r="R10" s="7" t="n">
        <v>14</v>
      </c>
      <c r="S10" s="7" t="n">
        <v>31</v>
      </c>
    </row>
    <row r="11" customFormat="false" ht="20.1" hidden="false" customHeight="true" outlineLevel="0" collapsed="false">
      <c r="A11" s="7"/>
      <c r="B11" s="24" t="n">
        <v>19</v>
      </c>
      <c r="C11" s="25" t="s">
        <v>16</v>
      </c>
      <c r="D11" s="26" t="n">
        <v>76</v>
      </c>
      <c r="E11" s="26" t="n">
        <v>160</v>
      </c>
      <c r="F11" s="7" t="n">
        <v>82</v>
      </c>
      <c r="G11" s="7" t="n">
        <v>78</v>
      </c>
      <c r="H11" s="7" t="n">
        <v>36</v>
      </c>
      <c r="I11" s="7" t="n">
        <v>58</v>
      </c>
      <c r="J11" s="7" t="n">
        <v>5</v>
      </c>
      <c r="K11" s="7" t="n">
        <v>12</v>
      </c>
      <c r="L11" s="7" t="n">
        <v>0</v>
      </c>
      <c r="M11" s="7" t="n">
        <v>0</v>
      </c>
      <c r="N11" s="7" t="n">
        <v>19</v>
      </c>
      <c r="O11" s="7" t="n">
        <v>43</v>
      </c>
      <c r="P11" s="7" t="n">
        <v>4</v>
      </c>
      <c r="Q11" s="7" t="n">
        <v>15</v>
      </c>
      <c r="R11" s="7" t="n">
        <v>12</v>
      </c>
      <c r="S11" s="7" t="n">
        <v>32</v>
      </c>
    </row>
    <row r="12" customFormat="false" ht="20.1" hidden="false" customHeight="true" outlineLevel="0" collapsed="false">
      <c r="A12" s="7"/>
      <c r="B12" s="24" t="n">
        <v>20</v>
      </c>
      <c r="C12" s="25" t="s">
        <v>16</v>
      </c>
      <c r="D12" s="26" t="n">
        <v>85</v>
      </c>
      <c r="E12" s="26" t="n">
        <v>162</v>
      </c>
      <c r="F12" s="7" t="n">
        <v>83</v>
      </c>
      <c r="G12" s="7" t="n">
        <v>79</v>
      </c>
      <c r="H12" s="7" t="n">
        <v>32</v>
      </c>
      <c r="I12" s="7" t="n">
        <v>49</v>
      </c>
      <c r="J12" s="7" t="n">
        <v>10</v>
      </c>
      <c r="K12" s="7" t="n">
        <v>19</v>
      </c>
      <c r="L12" s="7" t="n">
        <v>1</v>
      </c>
      <c r="M12" s="7" t="n">
        <v>1</v>
      </c>
      <c r="N12" s="7" t="n">
        <v>19</v>
      </c>
      <c r="O12" s="7" t="n">
        <v>38</v>
      </c>
      <c r="P12" s="7" t="n">
        <v>3</v>
      </c>
      <c r="Q12" s="7" t="n">
        <v>16</v>
      </c>
      <c r="R12" s="7" t="n">
        <v>20</v>
      </c>
      <c r="S12" s="7" t="n">
        <v>39</v>
      </c>
    </row>
    <row r="13" customFormat="false" ht="20.1" hidden="false" customHeight="true" outlineLevel="0" collapsed="false">
      <c r="A13" s="7"/>
      <c r="B13" s="24" t="n">
        <v>21</v>
      </c>
      <c r="C13" s="25" t="s">
        <v>16</v>
      </c>
      <c r="D13" s="26" t="n">
        <v>81</v>
      </c>
      <c r="E13" s="26" t="n">
        <v>167</v>
      </c>
      <c r="F13" s="7" t="n">
        <v>85</v>
      </c>
      <c r="G13" s="7" t="n">
        <v>82</v>
      </c>
      <c r="H13" s="7" t="n">
        <v>25</v>
      </c>
      <c r="I13" s="7" t="n">
        <v>46</v>
      </c>
      <c r="J13" s="7" t="n">
        <v>11</v>
      </c>
      <c r="K13" s="7" t="n">
        <v>24</v>
      </c>
      <c r="L13" s="7" t="n">
        <v>1</v>
      </c>
      <c r="M13" s="7" t="n">
        <v>1</v>
      </c>
      <c r="N13" s="7" t="n">
        <v>16</v>
      </c>
      <c r="O13" s="7" t="n">
        <v>41</v>
      </c>
      <c r="P13" s="7" t="n">
        <v>6</v>
      </c>
      <c r="Q13" s="7" t="n">
        <v>17</v>
      </c>
      <c r="R13" s="7" t="n">
        <v>22</v>
      </c>
      <c r="S13" s="7" t="n">
        <v>38</v>
      </c>
    </row>
    <row r="14" customFormat="false" ht="20.1" hidden="false" customHeight="true" outlineLevel="0" collapsed="false">
      <c r="A14" s="7"/>
      <c r="B14" s="24" t="n">
        <v>22</v>
      </c>
      <c r="C14" s="25" t="s">
        <v>16</v>
      </c>
      <c r="D14" s="28" t="n">
        <v>104</v>
      </c>
      <c r="E14" s="28" t="n">
        <v>156</v>
      </c>
      <c r="F14" s="29" t="n">
        <v>84</v>
      </c>
      <c r="G14" s="29" t="n">
        <v>72</v>
      </c>
      <c r="H14" s="29" t="n">
        <v>32</v>
      </c>
      <c r="I14" s="29" t="n">
        <v>46</v>
      </c>
      <c r="J14" s="29" t="n">
        <v>14</v>
      </c>
      <c r="K14" s="29" t="n">
        <v>22</v>
      </c>
      <c r="L14" s="29" t="n">
        <v>1</v>
      </c>
      <c r="M14" s="29" t="n">
        <v>1</v>
      </c>
      <c r="N14" s="29" t="n">
        <v>15</v>
      </c>
      <c r="O14" s="29" t="n">
        <v>34</v>
      </c>
      <c r="P14" s="29" t="n">
        <v>7</v>
      </c>
      <c r="Q14" s="29" t="n">
        <v>15</v>
      </c>
      <c r="R14" s="29" t="n">
        <v>35</v>
      </c>
      <c r="S14" s="29" t="n">
        <v>38</v>
      </c>
    </row>
    <row r="15" customFormat="false" ht="20.1" hidden="false" customHeight="true" outlineLevel="0" collapsed="false">
      <c r="A15" s="7"/>
      <c r="B15" s="24" t="n">
        <v>23</v>
      </c>
      <c r="C15" s="25" t="s">
        <v>16</v>
      </c>
      <c r="D15" s="28" t="n">
        <v>104</v>
      </c>
      <c r="E15" s="28" t="n">
        <v>158</v>
      </c>
      <c r="F15" s="29" t="n">
        <v>82</v>
      </c>
      <c r="G15" s="29" t="n">
        <v>76</v>
      </c>
      <c r="H15" s="29" t="n">
        <v>29</v>
      </c>
      <c r="I15" s="29" t="n">
        <v>42</v>
      </c>
      <c r="J15" s="29" t="n">
        <v>16</v>
      </c>
      <c r="K15" s="29" t="n">
        <v>26</v>
      </c>
      <c r="L15" s="29" t="n">
        <v>2</v>
      </c>
      <c r="M15" s="29" t="n">
        <v>2</v>
      </c>
      <c r="N15" s="29" t="n">
        <v>13</v>
      </c>
      <c r="O15" s="29" t="n">
        <v>34</v>
      </c>
      <c r="P15" s="29" t="n">
        <v>6</v>
      </c>
      <c r="Q15" s="29" t="n">
        <v>14</v>
      </c>
      <c r="R15" s="29" t="n">
        <v>38</v>
      </c>
      <c r="S15" s="29" t="n">
        <v>40</v>
      </c>
    </row>
    <row r="16" customFormat="false" ht="20.1" hidden="false" customHeight="true" outlineLevel="0" collapsed="false">
      <c r="A16" s="7"/>
      <c r="B16" s="24" t="n">
        <v>24</v>
      </c>
      <c r="C16" s="25" t="s">
        <v>16</v>
      </c>
      <c r="D16" s="28" t="n">
        <v>105</v>
      </c>
      <c r="E16" s="28" t="n">
        <v>159</v>
      </c>
      <c r="F16" s="29" t="n">
        <v>88</v>
      </c>
      <c r="G16" s="29" t="n">
        <v>71</v>
      </c>
      <c r="H16" s="29" t="n">
        <v>28</v>
      </c>
      <c r="I16" s="29" t="n">
        <v>41</v>
      </c>
      <c r="J16" s="29" t="n">
        <v>17</v>
      </c>
      <c r="K16" s="29" t="n">
        <v>25</v>
      </c>
      <c r="L16" s="29" t="n">
        <v>1</v>
      </c>
      <c r="M16" s="29" t="n">
        <v>1</v>
      </c>
      <c r="N16" s="29" t="n">
        <v>13</v>
      </c>
      <c r="O16" s="29" t="n">
        <v>33</v>
      </c>
      <c r="P16" s="29" t="n">
        <v>7</v>
      </c>
      <c r="Q16" s="29" t="n">
        <v>15</v>
      </c>
      <c r="R16" s="29" t="n">
        <v>39</v>
      </c>
      <c r="S16" s="29" t="n">
        <v>44</v>
      </c>
    </row>
    <row r="17" customFormat="false" ht="20.1" hidden="false" customHeight="true" outlineLevel="0" collapsed="false">
      <c r="A17" s="30"/>
      <c r="B17" s="31" t="n">
        <v>25</v>
      </c>
      <c r="C17" s="32" t="s">
        <v>16</v>
      </c>
      <c r="D17" s="33" t="n">
        <v>103</v>
      </c>
      <c r="E17" s="34" t="n">
        <f aca="false">SUM(F17:G17)</f>
        <v>155</v>
      </c>
      <c r="F17" s="34" t="n">
        <v>83</v>
      </c>
      <c r="G17" s="34" t="n">
        <v>72</v>
      </c>
      <c r="H17" s="34" t="n">
        <v>29</v>
      </c>
      <c r="I17" s="34" t="n">
        <v>42</v>
      </c>
      <c r="J17" s="34" t="n">
        <v>15</v>
      </c>
      <c r="K17" s="34" t="n">
        <v>22</v>
      </c>
      <c r="L17" s="34" t="n">
        <v>0</v>
      </c>
      <c r="M17" s="34" t="n">
        <v>0</v>
      </c>
      <c r="N17" s="34" t="n">
        <v>13</v>
      </c>
      <c r="O17" s="34" t="n">
        <v>35</v>
      </c>
      <c r="P17" s="34" t="n">
        <v>1</v>
      </c>
      <c r="Q17" s="34" t="n">
        <v>1</v>
      </c>
      <c r="R17" s="34" t="n">
        <v>45</v>
      </c>
      <c r="S17" s="34" t="n">
        <v>55</v>
      </c>
    </row>
    <row r="18" customFormat="false" ht="14.45" hidden="false" customHeight="true" outlineLevel="0" collapsed="false">
      <c r="A18" s="29"/>
      <c r="B18" s="24"/>
      <c r="C18" s="35"/>
      <c r="D18" s="28"/>
      <c r="E18" s="28"/>
    </row>
    <row r="19" s="7" customFormat="true" ht="14.45" hidden="false" customHeight="true" outlineLevel="0" collapsed="false">
      <c r="A19" s="7" t="s">
        <v>17</v>
      </c>
      <c r="C19" s="36"/>
    </row>
    <row r="20" customFormat="false" ht="13.5" hidden="false" customHeight="false" outlineLevel="0" collapsed="false">
      <c r="D20" s="37"/>
    </row>
    <row r="21" customFormat="false" ht="13.5" hidden="false" customHeight="false" outlineLevel="0" collapsed="false">
      <c r="D21" s="37"/>
      <c r="E21" s="37"/>
    </row>
  </sheetData>
  <mergeCells count="22">
    <mergeCell ref="D3:G3"/>
    <mergeCell ref="H3:I3"/>
    <mergeCell ref="J3:K3"/>
    <mergeCell ref="L3:M3"/>
    <mergeCell ref="N3:O3"/>
    <mergeCell ref="P3:Q3"/>
    <mergeCell ref="R3:S3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false" verticalCentered="false"/>
  <pageMargins left="0.551388888888889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01:10:46Z</dcterms:created>
  <dc:creator>総務局統計課</dc:creator>
  <dc:description/>
  <dc:language>en-US</dc:language>
  <cp:lastModifiedBy>jiptest</cp:lastModifiedBy>
  <cp:lastPrinted>2014-03-20T06:42:55Z</cp:lastPrinted>
  <dcterms:modified xsi:type="dcterms:W3CDTF">2014-11-21T06:40:44Z</dcterms:modified>
  <cp:revision>0</cp:revision>
  <dc:subject/>
  <dc:title/>
</cp:coreProperties>
</file>