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資料：環境対策課</t>
  </si>
  <si>
    <t xml:space="preserve">上段：北口</t>
  </si>
  <si>
    <t xml:space="preserve">　南口町営自転車等駐車場は平成２０年９月３０日に廃止。</t>
  </si>
  <si>
    <t xml:space="preserve">下段：南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14.1" hidden="false" customHeight="true" outlineLevel="0" collapsed="false">
      <c r="A6" s="16" t="s">
        <v>10</v>
      </c>
      <c r="B6" s="17" t="n">
        <v>19</v>
      </c>
      <c r="C6" s="18" t="s">
        <v>11</v>
      </c>
      <c r="D6" s="19" t="n">
        <v>6072</v>
      </c>
      <c r="E6" s="19" t="n">
        <v>531</v>
      </c>
      <c r="F6" s="19" t="n">
        <v>6603</v>
      </c>
      <c r="G6" s="19" t="n">
        <v>28285</v>
      </c>
      <c r="H6" s="19" t="n">
        <v>2884</v>
      </c>
      <c r="I6" s="19" t="n">
        <v>31169</v>
      </c>
      <c r="J6" s="19" t="n">
        <v>37772</v>
      </c>
    </row>
    <row r="7" s="20" customFormat="true" ht="14.1" hidden="false" customHeight="true" outlineLevel="0" collapsed="false">
      <c r="A7" s="17"/>
      <c r="B7" s="17"/>
      <c r="C7" s="18"/>
      <c r="D7" s="19" t="n">
        <v>2886</v>
      </c>
      <c r="E7" s="19" t="n">
        <v>1156</v>
      </c>
      <c r="F7" s="19" t="n">
        <v>4042</v>
      </c>
      <c r="G7" s="19" t="n">
        <v>19676</v>
      </c>
      <c r="H7" s="19" t="n">
        <v>4051</v>
      </c>
      <c r="I7" s="19" t="n">
        <v>23727</v>
      </c>
      <c r="J7" s="19" t="n">
        <v>27769</v>
      </c>
    </row>
    <row r="8" s="20" customFormat="true" ht="14.1" hidden="false" customHeight="true" outlineLevel="0" collapsed="false">
      <c r="A8" s="17"/>
      <c r="B8" s="17" t="n">
        <v>20</v>
      </c>
      <c r="C8" s="18" t="s">
        <v>11</v>
      </c>
      <c r="D8" s="19" t="n">
        <v>5967</v>
      </c>
      <c r="E8" s="19" t="n">
        <v>586</v>
      </c>
      <c r="F8" s="19" t="n">
        <v>6553</v>
      </c>
      <c r="G8" s="19" t="n">
        <v>28692</v>
      </c>
      <c r="H8" s="19" t="n">
        <v>2510</v>
      </c>
      <c r="I8" s="19" t="n">
        <v>31202</v>
      </c>
      <c r="J8" s="19" t="n">
        <v>37755</v>
      </c>
    </row>
    <row r="9" s="20" customFormat="true" ht="14.1" hidden="false" customHeight="true" outlineLevel="0" collapsed="false">
      <c r="A9" s="17"/>
      <c r="B9" s="17"/>
      <c r="C9" s="18"/>
      <c r="D9" s="19" t="n">
        <v>954</v>
      </c>
      <c r="E9" s="19" t="n">
        <v>333</v>
      </c>
      <c r="F9" s="19" t="n">
        <v>1287</v>
      </c>
      <c r="G9" s="19" t="n">
        <v>9412</v>
      </c>
      <c r="H9" s="19" t="n">
        <v>1869</v>
      </c>
      <c r="I9" s="19" t="n">
        <v>11281</v>
      </c>
      <c r="J9" s="19" t="n">
        <v>12568</v>
      </c>
    </row>
    <row r="10" s="20" customFormat="true" ht="14.1" hidden="false" customHeight="true" outlineLevel="0" collapsed="false">
      <c r="A10" s="17"/>
      <c r="B10" s="17" t="n">
        <v>21</v>
      </c>
      <c r="C10" s="18" t="s">
        <v>11</v>
      </c>
      <c r="D10" s="19" t="n">
        <v>5926</v>
      </c>
      <c r="E10" s="19" t="n">
        <v>624</v>
      </c>
      <c r="F10" s="19" t="n">
        <v>6550</v>
      </c>
      <c r="G10" s="19" t="n">
        <v>30376</v>
      </c>
      <c r="H10" s="19" t="n">
        <v>2789</v>
      </c>
      <c r="I10" s="19" t="n">
        <v>33165</v>
      </c>
      <c r="J10" s="19" t="n">
        <v>39715</v>
      </c>
    </row>
    <row r="11" s="20" customFormat="true" ht="14.1" hidden="false" customHeight="true" outlineLevel="0" collapsed="false">
      <c r="A11" s="17"/>
      <c r="B11" s="17"/>
      <c r="C11" s="18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s="20" customFormat="true" ht="14.1" hidden="false" customHeight="true" outlineLevel="0" collapsed="false">
      <c r="A12" s="17"/>
      <c r="B12" s="17" t="n">
        <v>22</v>
      </c>
      <c r="C12" s="18" t="s">
        <v>11</v>
      </c>
      <c r="D12" s="19" t="n">
        <v>5563</v>
      </c>
      <c r="E12" s="19" t="n">
        <v>530</v>
      </c>
      <c r="F12" s="19" t="n">
        <v>6093</v>
      </c>
      <c r="G12" s="19" t="n">
        <v>31178</v>
      </c>
      <c r="H12" s="19" t="n">
        <v>2773</v>
      </c>
      <c r="I12" s="19" t="n">
        <v>33951</v>
      </c>
      <c r="J12" s="19" t="n">
        <v>40044</v>
      </c>
    </row>
    <row r="13" s="20" customFormat="true" ht="14.1" hidden="false" customHeight="true" outlineLevel="0" collapsed="false">
      <c r="A13" s="17"/>
      <c r="B13" s="17"/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s="20" customFormat="true" ht="14.1" hidden="false" customHeight="true" outlineLevel="0" collapsed="false">
      <c r="A14" s="17"/>
      <c r="B14" s="17" t="n">
        <v>23</v>
      </c>
      <c r="C14" s="18" t="s">
        <v>11</v>
      </c>
      <c r="D14" s="19" t="n">
        <v>5437</v>
      </c>
      <c r="E14" s="19" t="n">
        <v>494</v>
      </c>
      <c r="F14" s="19" t="n">
        <v>5931</v>
      </c>
      <c r="G14" s="19" t="n">
        <v>31088</v>
      </c>
      <c r="H14" s="19" t="n">
        <v>2827</v>
      </c>
      <c r="I14" s="19" t="n">
        <v>33915</v>
      </c>
      <c r="J14" s="19" t="n">
        <v>39846</v>
      </c>
    </row>
    <row r="15" s="20" customFormat="true" ht="14.1" hidden="false" customHeight="true" outlineLevel="0" collapsed="false">
      <c r="A15" s="17"/>
      <c r="B15" s="21"/>
      <c r="C15" s="18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20" customFormat="true" ht="14.1" hidden="false" customHeight="true" outlineLevel="0" collapsed="false">
      <c r="A16" s="17"/>
      <c r="B16" s="17" t="n">
        <v>24</v>
      </c>
      <c r="C16" s="18" t="s">
        <v>11</v>
      </c>
      <c r="D16" s="19" t="n">
        <v>5405</v>
      </c>
      <c r="E16" s="19" t="n">
        <v>512</v>
      </c>
      <c r="F16" s="19" t="n">
        <v>5917</v>
      </c>
      <c r="G16" s="19" t="n">
        <v>30175</v>
      </c>
      <c r="H16" s="19" t="n">
        <v>2573</v>
      </c>
      <c r="I16" s="19" t="n">
        <v>32748</v>
      </c>
      <c r="J16" s="19" t="n">
        <v>38665</v>
      </c>
    </row>
    <row r="17" s="20" customFormat="true" ht="14.1" hidden="false" customHeight="true" outlineLevel="0" collapsed="false">
      <c r="A17" s="17"/>
      <c r="B17" s="21"/>
      <c r="C17" s="18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s="26" customFormat="true" ht="14.1" hidden="false" customHeight="true" outlineLevel="0" collapsed="false">
      <c r="A18" s="22"/>
      <c r="B18" s="23" t="n">
        <v>25</v>
      </c>
      <c r="C18" s="24" t="s">
        <v>11</v>
      </c>
      <c r="D18" s="25" t="n">
        <v>5051</v>
      </c>
      <c r="E18" s="25" t="n">
        <v>493</v>
      </c>
      <c r="F18" s="25" t="n">
        <f aca="false">SUM(D18:E18)</f>
        <v>5544</v>
      </c>
      <c r="G18" s="25" t="n">
        <v>21687</v>
      </c>
      <c r="H18" s="25" t="n">
        <v>2518</v>
      </c>
      <c r="I18" s="25" t="n">
        <f aca="false">SUM(G18:H18)</f>
        <v>24205</v>
      </c>
      <c r="J18" s="25" t="n">
        <f aca="false">F18+I18</f>
        <v>29749</v>
      </c>
    </row>
    <row r="19" s="20" customFormat="true" ht="14.1" hidden="false" customHeight="true" outlineLevel="0" collapsed="false">
      <c r="A19" s="17"/>
      <c r="B19" s="27"/>
      <c r="C19" s="28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20" customFormat="true" ht="14.1" hidden="false" customHeight="true" outlineLevel="0" collapsed="false">
      <c r="A20" s="29" t="s">
        <v>12</v>
      </c>
      <c r="B20" s="17" t="n">
        <v>4</v>
      </c>
      <c r="C20" s="30" t="s">
        <v>13</v>
      </c>
      <c r="D20" s="19" t="n">
        <v>428</v>
      </c>
      <c r="E20" s="19" t="n">
        <v>41</v>
      </c>
      <c r="F20" s="19" t="n">
        <v>469</v>
      </c>
      <c r="G20" s="19" t="n">
        <v>1870</v>
      </c>
      <c r="H20" s="19" t="n">
        <v>217</v>
      </c>
      <c r="I20" s="19" t="n">
        <v>2087</v>
      </c>
      <c r="J20" s="19" t="n">
        <v>2556</v>
      </c>
    </row>
    <row r="21" s="20" customFormat="true" ht="14.1" hidden="false" customHeight="true" outlineLevel="0" collapsed="false">
      <c r="A21" s="17"/>
      <c r="B21" s="17"/>
      <c r="C21" s="30"/>
      <c r="D21" s="19"/>
      <c r="E21" s="19"/>
      <c r="F21" s="19"/>
      <c r="G21" s="19"/>
      <c r="H21" s="19"/>
      <c r="I21" s="19"/>
      <c r="J21" s="19"/>
    </row>
    <row r="22" s="20" customFormat="true" ht="14.1" hidden="false" customHeight="true" outlineLevel="0" collapsed="false">
      <c r="A22" s="17"/>
      <c r="B22" s="17" t="n">
        <v>5</v>
      </c>
      <c r="C22" s="30" t="s">
        <v>13</v>
      </c>
      <c r="D22" s="19" t="n">
        <v>463</v>
      </c>
      <c r="E22" s="19" t="n">
        <v>45</v>
      </c>
      <c r="F22" s="19" t="n">
        <v>508</v>
      </c>
      <c r="G22" s="19" t="n">
        <v>1913</v>
      </c>
      <c r="H22" s="19" t="n">
        <v>261</v>
      </c>
      <c r="I22" s="19" t="n">
        <v>2174</v>
      </c>
      <c r="J22" s="19" t="n">
        <v>2682</v>
      </c>
    </row>
    <row r="23" s="20" customFormat="true" ht="14.1" hidden="false" customHeight="true" outlineLevel="0" collapsed="false">
      <c r="A23" s="17"/>
      <c r="B23" s="17"/>
      <c r="C23" s="30"/>
      <c r="D23" s="19"/>
      <c r="E23" s="19"/>
      <c r="F23" s="19"/>
      <c r="G23" s="19"/>
      <c r="H23" s="19"/>
      <c r="I23" s="19"/>
      <c r="J23" s="19"/>
    </row>
    <row r="24" s="20" customFormat="true" ht="14.1" hidden="false" customHeight="true" outlineLevel="0" collapsed="false">
      <c r="A24" s="17"/>
      <c r="B24" s="17" t="n">
        <v>6</v>
      </c>
      <c r="C24" s="30" t="s">
        <v>13</v>
      </c>
      <c r="D24" s="19" t="n">
        <v>438</v>
      </c>
      <c r="E24" s="19" t="n">
        <v>41</v>
      </c>
      <c r="F24" s="19" t="n">
        <v>479</v>
      </c>
      <c r="G24" s="19" t="n">
        <v>1789</v>
      </c>
      <c r="H24" s="19" t="n">
        <v>197</v>
      </c>
      <c r="I24" s="19" t="n">
        <v>1986</v>
      </c>
      <c r="J24" s="19" t="n">
        <v>2465</v>
      </c>
    </row>
    <row r="25" s="20" customFormat="true" ht="14.1" hidden="false" customHeight="true" outlineLevel="0" collapsed="false">
      <c r="A25" s="17"/>
      <c r="B25" s="17"/>
      <c r="C25" s="30"/>
      <c r="D25" s="19"/>
      <c r="E25" s="19"/>
      <c r="F25" s="19"/>
      <c r="G25" s="19"/>
      <c r="H25" s="19"/>
      <c r="I25" s="19"/>
      <c r="J25" s="19"/>
    </row>
    <row r="26" s="20" customFormat="true" ht="14.1" hidden="false" customHeight="true" outlineLevel="0" collapsed="false">
      <c r="A26" s="17"/>
      <c r="B26" s="17" t="n">
        <v>7</v>
      </c>
      <c r="C26" s="30" t="s">
        <v>13</v>
      </c>
      <c r="D26" s="19" t="n">
        <v>435</v>
      </c>
      <c r="E26" s="19" t="n">
        <v>44</v>
      </c>
      <c r="F26" s="19" t="n">
        <v>479</v>
      </c>
      <c r="G26" s="19" t="n">
        <v>1841</v>
      </c>
      <c r="H26" s="19" t="n">
        <v>199</v>
      </c>
      <c r="I26" s="19" t="n">
        <v>2040</v>
      </c>
      <c r="J26" s="19" t="n">
        <v>2519</v>
      </c>
    </row>
    <row r="27" s="20" customFormat="true" ht="14.1" hidden="false" customHeight="true" outlineLevel="0" collapsed="false">
      <c r="A27" s="17"/>
      <c r="B27" s="17"/>
      <c r="C27" s="30"/>
      <c r="D27" s="19"/>
      <c r="E27" s="19"/>
      <c r="F27" s="19"/>
      <c r="G27" s="19"/>
      <c r="H27" s="19"/>
      <c r="I27" s="19"/>
      <c r="J27" s="19"/>
    </row>
    <row r="28" s="20" customFormat="true" ht="14.1" hidden="false" customHeight="true" outlineLevel="0" collapsed="false">
      <c r="A28" s="17"/>
      <c r="B28" s="17" t="n">
        <v>8</v>
      </c>
      <c r="C28" s="30" t="s">
        <v>13</v>
      </c>
      <c r="D28" s="19" t="n">
        <v>419</v>
      </c>
      <c r="E28" s="19" t="n">
        <v>45</v>
      </c>
      <c r="F28" s="19" t="n">
        <v>464</v>
      </c>
      <c r="G28" s="19" t="n">
        <v>2078</v>
      </c>
      <c r="H28" s="19" t="n">
        <v>210</v>
      </c>
      <c r="I28" s="19" t="n">
        <v>2288</v>
      </c>
      <c r="J28" s="19" t="n">
        <v>2752</v>
      </c>
    </row>
    <row r="29" s="20" customFormat="true" ht="14.1" hidden="false" customHeight="true" outlineLevel="0" collapsed="false">
      <c r="A29" s="16"/>
      <c r="B29" s="17"/>
      <c r="C29" s="30"/>
      <c r="D29" s="19"/>
      <c r="E29" s="19"/>
      <c r="F29" s="19"/>
      <c r="G29" s="19"/>
      <c r="H29" s="19"/>
      <c r="I29" s="19"/>
      <c r="J29" s="19"/>
    </row>
    <row r="30" s="20" customFormat="true" ht="14.1" hidden="false" customHeight="true" outlineLevel="0" collapsed="false">
      <c r="A30" s="17"/>
      <c r="B30" s="17" t="n">
        <v>9</v>
      </c>
      <c r="C30" s="30" t="s">
        <v>13</v>
      </c>
      <c r="D30" s="19" t="n">
        <v>426</v>
      </c>
      <c r="E30" s="19" t="n">
        <v>41</v>
      </c>
      <c r="F30" s="19" t="n">
        <v>467</v>
      </c>
      <c r="G30" s="19" t="n">
        <v>1861</v>
      </c>
      <c r="H30" s="19" t="n">
        <v>208</v>
      </c>
      <c r="I30" s="19" t="n">
        <v>2069</v>
      </c>
      <c r="J30" s="19" t="n">
        <v>2536</v>
      </c>
    </row>
    <row r="31" s="20" customFormat="true" ht="14.1" hidden="false" customHeight="true" outlineLevel="0" collapsed="false">
      <c r="A31" s="17"/>
      <c r="B31" s="17"/>
      <c r="C31" s="30"/>
      <c r="D31" s="19"/>
      <c r="E31" s="19"/>
      <c r="F31" s="19"/>
      <c r="G31" s="19"/>
      <c r="H31" s="19"/>
      <c r="I31" s="19"/>
      <c r="J31" s="19"/>
    </row>
    <row r="32" s="20" customFormat="true" ht="14.1" hidden="false" customHeight="true" outlineLevel="0" collapsed="false">
      <c r="A32" s="17"/>
      <c r="B32" s="17" t="n">
        <v>10</v>
      </c>
      <c r="C32" s="30" t="s">
        <v>13</v>
      </c>
      <c r="D32" s="19" t="n">
        <v>414</v>
      </c>
      <c r="E32" s="19" t="n">
        <v>41</v>
      </c>
      <c r="F32" s="19" t="n">
        <v>455</v>
      </c>
      <c r="G32" s="19" t="n">
        <v>1849</v>
      </c>
      <c r="H32" s="19" t="n">
        <v>243</v>
      </c>
      <c r="I32" s="19" t="n">
        <v>2092</v>
      </c>
      <c r="J32" s="19" t="n">
        <v>2547</v>
      </c>
    </row>
    <row r="33" s="20" customFormat="true" ht="14.1" hidden="false" customHeight="true" outlineLevel="0" collapsed="false">
      <c r="A33" s="17"/>
      <c r="B33" s="17"/>
      <c r="C33" s="30"/>
      <c r="D33" s="19"/>
      <c r="E33" s="19"/>
      <c r="F33" s="19"/>
      <c r="G33" s="19"/>
      <c r="H33" s="19"/>
      <c r="I33" s="19"/>
      <c r="J33" s="19"/>
    </row>
    <row r="34" s="20" customFormat="true" ht="14.1" hidden="false" customHeight="true" outlineLevel="0" collapsed="false">
      <c r="A34" s="17"/>
      <c r="B34" s="17" t="n">
        <v>11</v>
      </c>
      <c r="C34" s="30" t="s">
        <v>13</v>
      </c>
      <c r="D34" s="19" t="n">
        <v>400</v>
      </c>
      <c r="E34" s="19" t="n">
        <v>35</v>
      </c>
      <c r="F34" s="19" t="n">
        <v>435</v>
      </c>
      <c r="G34" s="19" t="n">
        <v>1824</v>
      </c>
      <c r="H34" s="19" t="n">
        <v>191</v>
      </c>
      <c r="I34" s="19" t="n">
        <v>2015</v>
      </c>
      <c r="J34" s="19" t="n">
        <v>2450</v>
      </c>
    </row>
    <row r="35" s="20" customFormat="true" ht="14.1" hidden="false" customHeight="true" outlineLevel="0" collapsed="false">
      <c r="A35" s="17"/>
      <c r="B35" s="17"/>
      <c r="C35" s="30"/>
      <c r="D35" s="19"/>
      <c r="E35" s="19"/>
      <c r="F35" s="19"/>
      <c r="G35" s="19"/>
      <c r="H35" s="19"/>
      <c r="I35" s="19"/>
      <c r="J35" s="19"/>
    </row>
    <row r="36" s="20" customFormat="true" ht="14.1" hidden="false" customHeight="true" outlineLevel="0" collapsed="false">
      <c r="A36" s="17"/>
      <c r="B36" s="17" t="n">
        <v>12</v>
      </c>
      <c r="C36" s="30" t="s">
        <v>13</v>
      </c>
      <c r="D36" s="19" t="n">
        <v>434</v>
      </c>
      <c r="E36" s="19" t="n">
        <v>46</v>
      </c>
      <c r="F36" s="19" t="n">
        <v>480</v>
      </c>
      <c r="G36" s="19" t="n">
        <v>1663</v>
      </c>
      <c r="H36" s="19" t="n">
        <v>228</v>
      </c>
      <c r="I36" s="19" t="n">
        <v>1891</v>
      </c>
      <c r="J36" s="19" t="n">
        <v>2371</v>
      </c>
    </row>
    <row r="37" s="20" customFormat="true" ht="14.1" hidden="false" customHeight="true" outlineLevel="0" collapsed="false">
      <c r="A37" s="17"/>
      <c r="B37" s="17"/>
      <c r="C37" s="30"/>
      <c r="D37" s="19"/>
      <c r="E37" s="19"/>
      <c r="F37" s="19"/>
      <c r="G37" s="19"/>
      <c r="H37" s="19"/>
      <c r="I37" s="19"/>
      <c r="J37" s="19"/>
    </row>
    <row r="38" s="20" customFormat="true" ht="14.1" hidden="false" customHeight="true" outlineLevel="0" collapsed="false">
      <c r="A38" s="29" t="s">
        <v>14</v>
      </c>
      <c r="B38" s="17" t="n">
        <v>1</v>
      </c>
      <c r="C38" s="30" t="s">
        <v>13</v>
      </c>
      <c r="D38" s="19" t="n">
        <v>392</v>
      </c>
      <c r="E38" s="19" t="n">
        <v>39</v>
      </c>
      <c r="F38" s="19" t="n">
        <v>431</v>
      </c>
      <c r="G38" s="19" t="n">
        <v>1702</v>
      </c>
      <c r="H38" s="19" t="n">
        <v>188</v>
      </c>
      <c r="I38" s="19" t="n">
        <v>1890</v>
      </c>
      <c r="J38" s="19" t="n">
        <v>2321</v>
      </c>
    </row>
    <row r="39" s="20" customFormat="true" ht="14.1" hidden="false" customHeight="true" outlineLevel="0" collapsed="false">
      <c r="A39" s="17"/>
      <c r="B39" s="17"/>
      <c r="C39" s="30"/>
      <c r="D39" s="19"/>
      <c r="E39" s="19"/>
      <c r="F39" s="19"/>
      <c r="G39" s="19"/>
      <c r="H39" s="19"/>
      <c r="I39" s="19"/>
      <c r="J39" s="19"/>
    </row>
    <row r="40" s="20" customFormat="true" ht="14.1" hidden="false" customHeight="true" outlineLevel="0" collapsed="false">
      <c r="A40" s="17"/>
      <c r="B40" s="17" t="n">
        <v>2</v>
      </c>
      <c r="C40" s="30" t="s">
        <v>13</v>
      </c>
      <c r="D40" s="19" t="n">
        <v>344</v>
      </c>
      <c r="E40" s="19" t="n">
        <v>32</v>
      </c>
      <c r="F40" s="19" t="n">
        <v>376</v>
      </c>
      <c r="G40" s="19" t="n">
        <v>1441</v>
      </c>
      <c r="H40" s="19" t="n">
        <v>178</v>
      </c>
      <c r="I40" s="19" t="n">
        <v>1619</v>
      </c>
      <c r="J40" s="19" t="n">
        <v>1995</v>
      </c>
    </row>
    <row r="41" s="20" customFormat="true" ht="14.1" hidden="false" customHeight="true" outlineLevel="0" collapsed="false">
      <c r="A41" s="17"/>
      <c r="B41" s="17"/>
      <c r="C41" s="30"/>
      <c r="D41" s="19"/>
      <c r="E41" s="19"/>
      <c r="F41" s="19"/>
      <c r="G41" s="19"/>
      <c r="H41" s="19"/>
      <c r="I41" s="19"/>
      <c r="J41" s="19"/>
    </row>
    <row r="42" s="32" customFormat="true" ht="14.1" hidden="false" customHeight="true" outlineLevel="0" collapsed="false">
      <c r="A42" s="31"/>
      <c r="B42" s="17" t="n">
        <v>3</v>
      </c>
      <c r="C42" s="30" t="s">
        <v>13</v>
      </c>
      <c r="D42" s="19" t="n">
        <v>458</v>
      </c>
      <c r="E42" s="19" t="n">
        <v>43</v>
      </c>
      <c r="F42" s="19" t="n">
        <v>501</v>
      </c>
      <c r="G42" s="19" t="n">
        <v>1856</v>
      </c>
      <c r="H42" s="19" t="n">
        <v>198</v>
      </c>
      <c r="I42" s="19" t="n">
        <v>2054</v>
      </c>
      <c r="J42" s="19" t="n">
        <v>2555</v>
      </c>
    </row>
    <row r="43" s="32" customFormat="true" ht="14.1" hidden="false" customHeight="true" outlineLevel="0" collapsed="false">
      <c r="A43" s="33"/>
      <c r="B43" s="34"/>
      <c r="C43" s="35"/>
      <c r="D43" s="36"/>
      <c r="E43" s="37"/>
      <c r="F43" s="37"/>
      <c r="G43" s="37"/>
      <c r="H43" s="37"/>
      <c r="I43" s="37"/>
      <c r="J43" s="37"/>
    </row>
    <row r="44" s="42" customFormat="true" ht="27" hidden="false" customHeight="true" outlineLevel="0" collapsed="false">
      <c r="A44" s="38" t="s">
        <v>15</v>
      </c>
      <c r="B44" s="39"/>
      <c r="C44" s="40"/>
      <c r="D44" s="32"/>
      <c r="E44" s="32"/>
      <c r="F44" s="32"/>
      <c r="G44" s="32"/>
      <c r="H44" s="32"/>
      <c r="I44" s="32"/>
      <c r="J44" s="41" t="s">
        <v>16</v>
      </c>
    </row>
    <row r="45" customFormat="false" ht="12" hidden="false" customHeight="true" outlineLevel="0" collapsed="false">
      <c r="A45" s="38" t="s">
        <v>17</v>
      </c>
      <c r="B45" s="38"/>
      <c r="C45" s="38"/>
      <c r="D45" s="43"/>
      <c r="E45" s="43"/>
      <c r="F45" s="43"/>
      <c r="G45" s="43"/>
      <c r="H45" s="43"/>
      <c r="I45" s="43"/>
      <c r="J45" s="41" t="s">
        <v>1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jiptest</cp:lastModifiedBy>
  <cp:lastPrinted>2014-09-30T23:48:41Z</cp:lastPrinted>
  <dcterms:modified xsi:type="dcterms:W3CDTF">2015-02-10T02:21:55Z</dcterms:modified>
  <cp:revision>0</cp:revision>
  <dc:subject/>
  <dc:title/>
</cp:coreProperties>
</file>