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228</v>
      </c>
      <c r="D6" s="16" t="n">
        <v>15752</v>
      </c>
      <c r="E6" s="16" t="n">
        <v>228</v>
      </c>
      <c r="F6" s="16" t="n">
        <v>15752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198</v>
      </c>
      <c r="D7" s="16" t="n">
        <v>8631</v>
      </c>
      <c r="E7" s="16" t="n">
        <v>743</v>
      </c>
      <c r="F7" s="16" t="n">
        <v>5854</v>
      </c>
      <c r="G7" s="16" t="n">
        <v>338</v>
      </c>
      <c r="H7" s="16" t="n">
        <v>2168</v>
      </c>
      <c r="I7" s="16" t="n">
        <v>117</v>
      </c>
      <c r="J7" s="16" t="n">
        <v>609</v>
      </c>
    </row>
    <row r="8" customFormat="false" ht="12" hidden="false" customHeight="true" outlineLevel="0" collapsed="false">
      <c r="A8" s="15" t="s">
        <v>13</v>
      </c>
      <c r="B8" s="15"/>
      <c r="C8" s="16" t="n">
        <v>202</v>
      </c>
      <c r="D8" s="16" t="n">
        <v>1932</v>
      </c>
      <c r="E8" s="16" t="n">
        <v>202</v>
      </c>
      <c r="F8" s="16" t="n">
        <v>1932</v>
      </c>
      <c r="G8" s="17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259</v>
      </c>
      <c r="D9" s="16" t="n">
        <v>3431</v>
      </c>
      <c r="E9" s="16" t="n">
        <v>140</v>
      </c>
      <c r="F9" s="16" t="n">
        <v>2469</v>
      </c>
      <c r="G9" s="16" t="n">
        <v>82</v>
      </c>
      <c r="H9" s="16" t="n">
        <v>585</v>
      </c>
      <c r="I9" s="16" t="n">
        <v>37</v>
      </c>
      <c r="J9" s="16" t="n">
        <v>377</v>
      </c>
    </row>
    <row r="10" customFormat="false" ht="12" hidden="false" customHeight="true" outlineLevel="0" collapsed="false">
      <c r="A10" s="18" t="s">
        <v>15</v>
      </c>
      <c r="B10" s="18"/>
      <c r="C10" s="16" t="n">
        <v>51</v>
      </c>
      <c r="D10" s="16" t="n">
        <v>356</v>
      </c>
      <c r="E10" s="16" t="n">
        <v>51</v>
      </c>
      <c r="F10" s="16" t="n">
        <v>356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846</v>
      </c>
      <c r="D11" s="16" t="n">
        <v>30371</v>
      </c>
      <c r="E11" s="16" t="n">
        <v>1998</v>
      </c>
      <c r="F11" s="16" t="n">
        <v>23340</v>
      </c>
      <c r="G11" s="16" t="n">
        <v>458</v>
      </c>
      <c r="H11" s="16" t="n">
        <v>4005</v>
      </c>
      <c r="I11" s="16" t="n">
        <v>390</v>
      </c>
      <c r="J11" s="16" t="n">
        <v>3026</v>
      </c>
    </row>
    <row r="12" customFormat="false" ht="12" hidden="false" customHeight="true" outlineLevel="0" collapsed="false">
      <c r="A12" s="15" t="s">
        <v>17</v>
      </c>
      <c r="B12" s="15"/>
      <c r="C12" s="16" t="n">
        <v>366</v>
      </c>
      <c r="D12" s="16" t="n">
        <v>8074</v>
      </c>
      <c r="E12" s="16" t="n">
        <v>366</v>
      </c>
      <c r="F12" s="16" t="n">
        <v>8074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349</v>
      </c>
      <c r="D13" s="16" t="n">
        <v>8154</v>
      </c>
      <c r="E13" s="16" t="n">
        <v>349</v>
      </c>
      <c r="F13" s="16" t="n">
        <v>8154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48</v>
      </c>
      <c r="D14" s="16" t="n">
        <v>3109</v>
      </c>
      <c r="E14" s="16" t="n">
        <v>248</v>
      </c>
      <c r="F14" s="16" t="n">
        <v>3109</v>
      </c>
      <c r="G14" s="16"/>
      <c r="H14" s="16"/>
      <c r="I14" s="16"/>
      <c r="J14" s="16"/>
    </row>
    <row r="15" customFormat="false" ht="12" hidden="false" customHeight="true" outlineLevel="0" collapsed="false">
      <c r="A15" s="18" t="s">
        <v>20</v>
      </c>
      <c r="B15" s="18"/>
      <c r="C15" s="16" t="n">
        <v>111</v>
      </c>
      <c r="D15" s="16" t="n">
        <v>7420</v>
      </c>
      <c r="E15" s="16" t="n">
        <v>111</v>
      </c>
      <c r="F15" s="16" t="n">
        <v>7420</v>
      </c>
      <c r="G15" s="16"/>
      <c r="H15" s="16"/>
      <c r="I15" s="16"/>
      <c r="J15" s="16"/>
    </row>
    <row r="16" customFormat="false" ht="12" hidden="false" customHeight="true" outlineLevel="0" collapsed="false">
      <c r="A16" s="15" t="s">
        <v>21</v>
      </c>
      <c r="B16" s="15"/>
      <c r="C16" s="16" t="n">
        <v>1082</v>
      </c>
      <c r="D16" s="16" t="n">
        <v>13657</v>
      </c>
      <c r="E16" s="16"/>
      <c r="F16" s="16"/>
      <c r="G16" s="16" t="n">
        <v>569</v>
      </c>
      <c r="H16" s="16" t="n">
        <v>7442</v>
      </c>
      <c r="I16" s="16" t="n">
        <v>513</v>
      </c>
      <c r="J16" s="16" t="n">
        <v>6215</v>
      </c>
    </row>
    <row r="17" s="14" customFormat="true" ht="12" hidden="false" customHeight="true" outlineLevel="0" collapsed="false">
      <c r="A17" s="19" t="s">
        <v>9</v>
      </c>
      <c r="B17" s="20" t="s">
        <v>22</v>
      </c>
      <c r="C17" s="13"/>
      <c r="D17" s="13"/>
      <c r="E17" s="13"/>
      <c r="F17" s="13"/>
      <c r="G17" s="13"/>
      <c r="H17" s="13"/>
      <c r="I17" s="13"/>
      <c r="J17" s="13"/>
    </row>
    <row r="18" customFormat="false" ht="12" hidden="false" customHeight="true" outlineLevel="0" collapsed="false">
      <c r="A18" s="15" t="s">
        <v>11</v>
      </c>
      <c r="B18" s="15"/>
      <c r="C18" s="16" t="n">
        <v>330</v>
      </c>
      <c r="D18" s="16" t="n">
        <v>17771</v>
      </c>
      <c r="E18" s="16" t="n">
        <v>330</v>
      </c>
      <c r="F18" s="16" t="n">
        <v>17771</v>
      </c>
      <c r="G18" s="16"/>
      <c r="H18" s="16"/>
      <c r="I18" s="16"/>
      <c r="J18" s="16"/>
    </row>
    <row r="19" customFormat="false" ht="12" hidden="false" customHeight="true" outlineLevel="0" collapsed="false">
      <c r="A19" s="15" t="s">
        <v>12</v>
      </c>
      <c r="B19" s="15"/>
      <c r="C19" s="16" t="n">
        <v>1278</v>
      </c>
      <c r="D19" s="16" t="n">
        <v>8538</v>
      </c>
      <c r="E19" s="16" t="n">
        <v>716</v>
      </c>
      <c r="F19" s="16" t="n">
        <v>5611</v>
      </c>
      <c r="G19" s="16" t="n">
        <v>401</v>
      </c>
      <c r="H19" s="16" t="n">
        <v>2280</v>
      </c>
      <c r="I19" s="16" t="n">
        <v>161</v>
      </c>
      <c r="J19" s="16" t="n">
        <v>647</v>
      </c>
    </row>
    <row r="20" customFormat="false" ht="12" hidden="false" customHeight="true" outlineLevel="0" collapsed="false">
      <c r="A20" s="15" t="s">
        <v>13</v>
      </c>
      <c r="B20" s="15"/>
      <c r="C20" s="16" t="n">
        <v>196</v>
      </c>
      <c r="D20" s="16" t="n">
        <v>1323</v>
      </c>
      <c r="E20" s="16" t="n">
        <v>196</v>
      </c>
      <c r="F20" s="16" t="n">
        <v>1323</v>
      </c>
      <c r="G20" s="16"/>
      <c r="H20" s="16"/>
      <c r="I20" s="16"/>
      <c r="J20" s="16"/>
    </row>
    <row r="21" customFormat="false" ht="12" hidden="false" customHeight="true" outlineLevel="0" collapsed="false">
      <c r="A21" s="15" t="s">
        <v>14</v>
      </c>
      <c r="B21" s="15"/>
      <c r="C21" s="16" t="n">
        <v>273</v>
      </c>
      <c r="D21" s="16" t="n">
        <v>4105</v>
      </c>
      <c r="E21" s="16" t="n">
        <v>173</v>
      </c>
      <c r="F21" s="16" t="n">
        <v>3223</v>
      </c>
      <c r="G21" s="16" t="n">
        <v>60</v>
      </c>
      <c r="H21" s="16" t="n">
        <v>478</v>
      </c>
      <c r="I21" s="16" t="n">
        <v>40</v>
      </c>
      <c r="J21" s="16" t="n">
        <v>404</v>
      </c>
    </row>
    <row r="22" customFormat="false" ht="12" hidden="false" customHeight="true" outlineLevel="0" collapsed="false">
      <c r="A22" s="18" t="s">
        <v>15</v>
      </c>
      <c r="B22" s="18"/>
      <c r="C22" s="16" t="n">
        <v>39</v>
      </c>
      <c r="D22" s="16" t="n">
        <v>464</v>
      </c>
      <c r="E22" s="16" t="n">
        <v>39</v>
      </c>
      <c r="F22" s="16" t="n">
        <v>464</v>
      </c>
      <c r="G22" s="16"/>
      <c r="H22" s="16"/>
      <c r="I22" s="16"/>
      <c r="J22" s="16"/>
    </row>
    <row r="23" customFormat="false" ht="12" hidden="false" customHeight="true" outlineLevel="0" collapsed="false">
      <c r="A23" s="15" t="s">
        <v>16</v>
      </c>
      <c r="B23" s="15"/>
      <c r="C23" s="16" t="n">
        <v>2804</v>
      </c>
      <c r="D23" s="16" t="n">
        <v>29326</v>
      </c>
      <c r="E23" s="16" t="n">
        <v>1965</v>
      </c>
      <c r="F23" s="16" t="n">
        <v>22164</v>
      </c>
      <c r="G23" s="16" t="n">
        <v>457</v>
      </c>
      <c r="H23" s="16" t="n">
        <v>3884</v>
      </c>
      <c r="I23" s="16" t="n">
        <v>382</v>
      </c>
      <c r="J23" s="16" t="n">
        <v>3278</v>
      </c>
    </row>
    <row r="24" customFormat="false" ht="12" hidden="false" customHeight="true" outlineLevel="0" collapsed="false">
      <c r="A24" s="15" t="s">
        <v>17</v>
      </c>
      <c r="B24" s="15"/>
      <c r="C24" s="16" t="n">
        <v>378</v>
      </c>
      <c r="D24" s="16" t="n">
        <v>7427</v>
      </c>
      <c r="E24" s="16" t="n">
        <v>378</v>
      </c>
      <c r="F24" s="16" t="n">
        <v>7427</v>
      </c>
      <c r="G24" s="16"/>
      <c r="H24" s="16"/>
      <c r="I24" s="16"/>
      <c r="J24" s="16"/>
    </row>
    <row r="25" customFormat="false" ht="12" hidden="false" customHeight="true" outlineLevel="0" collapsed="false">
      <c r="A25" s="15" t="s">
        <v>18</v>
      </c>
      <c r="B25" s="15"/>
      <c r="C25" s="16" t="n">
        <v>336</v>
      </c>
      <c r="D25" s="16" t="n">
        <v>8903</v>
      </c>
      <c r="E25" s="16" t="n">
        <v>336</v>
      </c>
      <c r="F25" s="16" t="n">
        <v>8903</v>
      </c>
      <c r="G25" s="16"/>
      <c r="H25" s="16"/>
      <c r="I25" s="16"/>
      <c r="J25" s="16"/>
    </row>
    <row r="26" customFormat="false" ht="12" hidden="false" customHeight="true" outlineLevel="0" collapsed="false">
      <c r="A26" s="15" t="s">
        <v>19</v>
      </c>
      <c r="B26" s="15"/>
      <c r="C26" s="16" t="n">
        <v>247</v>
      </c>
      <c r="D26" s="16" t="n">
        <v>2959</v>
      </c>
      <c r="E26" s="16" t="n">
        <v>247</v>
      </c>
      <c r="F26" s="16" t="n">
        <v>2959</v>
      </c>
      <c r="G26" s="16"/>
      <c r="H26" s="16"/>
      <c r="I26" s="16"/>
      <c r="J26" s="16"/>
    </row>
    <row r="27" customFormat="false" ht="12" hidden="false" customHeight="true" outlineLevel="0" collapsed="false">
      <c r="A27" s="18" t="s">
        <v>20</v>
      </c>
      <c r="B27" s="18"/>
      <c r="C27" s="16" t="n">
        <v>105</v>
      </c>
      <c r="D27" s="16" t="n">
        <v>7134</v>
      </c>
      <c r="E27" s="16" t="n">
        <v>105</v>
      </c>
      <c r="F27" s="16" t="n">
        <v>7134</v>
      </c>
      <c r="G27" s="16"/>
      <c r="H27" s="16"/>
      <c r="I27" s="16"/>
      <c r="J27" s="16"/>
    </row>
    <row r="28" customFormat="false" ht="12" hidden="false" customHeight="true" outlineLevel="0" collapsed="false">
      <c r="A28" s="15" t="s">
        <v>21</v>
      </c>
      <c r="B28" s="15"/>
      <c r="C28" s="16" t="n">
        <v>1149</v>
      </c>
      <c r="D28" s="16" t="n">
        <v>15219</v>
      </c>
      <c r="E28" s="16"/>
      <c r="F28" s="16"/>
      <c r="G28" s="16" t="n">
        <v>649</v>
      </c>
      <c r="H28" s="16" t="n">
        <v>8410</v>
      </c>
      <c r="I28" s="16" t="n">
        <v>500</v>
      </c>
      <c r="J28" s="16" t="n">
        <v>6809</v>
      </c>
    </row>
    <row r="29" s="14" customFormat="true" ht="12" hidden="false" customHeight="true" outlineLevel="0" collapsed="false">
      <c r="A29" s="19" t="s">
        <v>9</v>
      </c>
      <c r="B29" s="20" t="s">
        <v>23</v>
      </c>
      <c r="C29" s="13"/>
      <c r="D29" s="13"/>
      <c r="E29" s="13"/>
      <c r="F29" s="13"/>
      <c r="G29" s="13"/>
      <c r="H29" s="13"/>
      <c r="I29" s="13"/>
      <c r="J29" s="13"/>
    </row>
    <row r="30" customFormat="false" ht="12" hidden="false" customHeight="true" outlineLevel="0" collapsed="false">
      <c r="A30" s="15" t="s">
        <v>11</v>
      </c>
      <c r="B30" s="15"/>
      <c r="C30" s="16" t="n">
        <v>326</v>
      </c>
      <c r="D30" s="16" t="n">
        <v>17912</v>
      </c>
      <c r="E30" s="16" t="n">
        <v>326</v>
      </c>
      <c r="F30" s="16" t="n">
        <v>17912</v>
      </c>
      <c r="G30" s="16"/>
      <c r="H30" s="16"/>
      <c r="I30" s="16"/>
      <c r="J30" s="16"/>
    </row>
    <row r="31" customFormat="false" ht="12" hidden="false" customHeight="true" outlineLevel="0" collapsed="false">
      <c r="A31" s="15" t="s">
        <v>12</v>
      </c>
      <c r="B31" s="15"/>
      <c r="C31" s="16" t="n">
        <v>1414</v>
      </c>
      <c r="D31" s="16" t="n">
        <v>9550</v>
      </c>
      <c r="E31" s="16" t="n">
        <v>808</v>
      </c>
      <c r="F31" s="16" t="n">
        <v>6532</v>
      </c>
      <c r="G31" s="16" t="n">
        <v>430</v>
      </c>
      <c r="H31" s="16" t="n">
        <v>2394</v>
      </c>
      <c r="I31" s="16" t="n">
        <v>176</v>
      </c>
      <c r="J31" s="16" t="n">
        <v>624</v>
      </c>
    </row>
    <row r="32" customFormat="false" ht="12" hidden="false" customHeight="true" outlineLevel="0" collapsed="false">
      <c r="A32" s="15" t="s">
        <v>13</v>
      </c>
      <c r="B32" s="15"/>
      <c r="C32" s="16" t="n">
        <v>181</v>
      </c>
      <c r="D32" s="16" t="n">
        <v>1237</v>
      </c>
      <c r="E32" s="16" t="n">
        <v>181</v>
      </c>
      <c r="F32" s="16" t="n">
        <v>1237</v>
      </c>
      <c r="G32" s="16"/>
      <c r="H32" s="16"/>
      <c r="I32" s="16"/>
      <c r="J32" s="16"/>
    </row>
    <row r="33" customFormat="false" ht="12" hidden="false" customHeight="true" outlineLevel="0" collapsed="false">
      <c r="A33" s="15" t="s">
        <v>14</v>
      </c>
      <c r="B33" s="15"/>
      <c r="C33" s="16" t="n">
        <v>315</v>
      </c>
      <c r="D33" s="16" t="n">
        <v>4601</v>
      </c>
      <c r="E33" s="16" t="n">
        <v>161</v>
      </c>
      <c r="F33" s="16" t="n">
        <v>3169</v>
      </c>
      <c r="G33" s="16" t="n">
        <v>111</v>
      </c>
      <c r="H33" s="16" t="n">
        <v>927</v>
      </c>
      <c r="I33" s="16" t="n">
        <v>43</v>
      </c>
      <c r="J33" s="16" t="n">
        <v>505</v>
      </c>
    </row>
    <row r="34" customFormat="false" ht="12" hidden="false" customHeight="true" outlineLevel="0" collapsed="false">
      <c r="A34" s="18" t="s">
        <v>15</v>
      </c>
      <c r="B34" s="18"/>
      <c r="C34" s="16" t="n">
        <v>50</v>
      </c>
      <c r="D34" s="16" t="n">
        <v>497</v>
      </c>
      <c r="E34" s="16" t="n">
        <v>50</v>
      </c>
      <c r="F34" s="16" t="n">
        <v>497</v>
      </c>
      <c r="G34" s="16"/>
      <c r="H34" s="16"/>
      <c r="I34" s="16"/>
      <c r="J34" s="16"/>
    </row>
    <row r="35" customFormat="false" ht="12" hidden="false" customHeight="true" outlineLevel="0" collapsed="false">
      <c r="A35" s="15" t="s">
        <v>16</v>
      </c>
      <c r="B35" s="15"/>
      <c r="C35" s="16" t="n">
        <v>2850</v>
      </c>
      <c r="D35" s="16" t="n">
        <v>33925</v>
      </c>
      <c r="E35" s="16" t="n">
        <v>1996</v>
      </c>
      <c r="F35" s="16" t="n">
        <v>26612</v>
      </c>
      <c r="G35" s="16" t="n">
        <v>458</v>
      </c>
      <c r="H35" s="16" t="n">
        <v>4154</v>
      </c>
      <c r="I35" s="16" t="n">
        <v>396</v>
      </c>
      <c r="J35" s="16" t="n">
        <v>3159</v>
      </c>
    </row>
    <row r="36" customFormat="false" ht="12" hidden="false" customHeight="true" outlineLevel="0" collapsed="false">
      <c r="A36" s="15" t="s">
        <v>17</v>
      </c>
      <c r="B36" s="15"/>
      <c r="C36" s="16" t="n">
        <v>407</v>
      </c>
      <c r="D36" s="16" t="n">
        <v>7859</v>
      </c>
      <c r="E36" s="16" t="n">
        <v>407</v>
      </c>
      <c r="F36" s="16" t="n">
        <v>7859</v>
      </c>
      <c r="G36" s="16"/>
      <c r="H36" s="16"/>
      <c r="I36" s="16"/>
      <c r="J36" s="16"/>
    </row>
    <row r="37" customFormat="false" ht="12" hidden="false" customHeight="true" outlineLevel="0" collapsed="false">
      <c r="A37" s="15" t="s">
        <v>18</v>
      </c>
      <c r="B37" s="15"/>
      <c r="C37" s="16" t="n">
        <v>372</v>
      </c>
      <c r="D37" s="16" t="n">
        <v>7992</v>
      </c>
      <c r="E37" s="16" t="n">
        <v>372</v>
      </c>
      <c r="F37" s="16" t="n">
        <v>7992</v>
      </c>
      <c r="G37" s="16"/>
      <c r="H37" s="16"/>
      <c r="I37" s="16"/>
      <c r="J37" s="16"/>
    </row>
    <row r="38" customFormat="false" ht="12" hidden="false" customHeight="true" outlineLevel="0" collapsed="false">
      <c r="A38" s="15" t="s">
        <v>19</v>
      </c>
      <c r="B38" s="15"/>
      <c r="C38" s="16" t="n">
        <v>245</v>
      </c>
      <c r="D38" s="16" t="n">
        <v>2855</v>
      </c>
      <c r="E38" s="16" t="n">
        <v>245</v>
      </c>
      <c r="F38" s="16" t="n">
        <v>2855</v>
      </c>
      <c r="G38" s="16"/>
      <c r="H38" s="16"/>
      <c r="I38" s="16"/>
      <c r="J38" s="16"/>
    </row>
    <row r="39" customFormat="false" ht="12" hidden="false" customHeight="true" outlineLevel="0" collapsed="false">
      <c r="A39" s="18" t="s">
        <v>20</v>
      </c>
      <c r="B39" s="18"/>
      <c r="C39" s="16" t="n">
        <v>97</v>
      </c>
      <c r="D39" s="16" t="n">
        <v>6772</v>
      </c>
      <c r="E39" s="16" t="n">
        <v>97</v>
      </c>
      <c r="F39" s="16" t="n">
        <v>6772</v>
      </c>
      <c r="G39" s="16"/>
      <c r="H39" s="16"/>
      <c r="I39" s="16"/>
      <c r="J39" s="16"/>
    </row>
    <row r="40" customFormat="false" ht="12" hidden="false" customHeight="true" outlineLevel="0" collapsed="false">
      <c r="A40" s="15" t="s">
        <v>21</v>
      </c>
      <c r="B40" s="15"/>
      <c r="C40" s="16" t="n">
        <v>1158</v>
      </c>
      <c r="D40" s="16" t="n">
        <v>13649</v>
      </c>
      <c r="E40" s="16"/>
      <c r="F40" s="16"/>
      <c r="G40" s="16" t="n">
        <v>632</v>
      </c>
      <c r="H40" s="16" t="n">
        <v>7702</v>
      </c>
      <c r="I40" s="16" t="n">
        <v>526</v>
      </c>
      <c r="J40" s="16" t="n">
        <v>5947</v>
      </c>
    </row>
    <row r="41" s="14" customFormat="true" ht="12" hidden="false" customHeight="true" outlineLevel="0" collapsed="false">
      <c r="A41" s="19" t="s">
        <v>9</v>
      </c>
      <c r="B41" s="20" t="s">
        <v>24</v>
      </c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true" outlineLevel="0" collapsed="false">
      <c r="A42" s="15" t="s">
        <v>11</v>
      </c>
      <c r="B42" s="15"/>
      <c r="C42" s="16" t="n">
        <v>337</v>
      </c>
      <c r="D42" s="16" t="n">
        <v>19378</v>
      </c>
      <c r="E42" s="16" t="n">
        <v>337</v>
      </c>
      <c r="F42" s="16" t="n">
        <v>19378</v>
      </c>
      <c r="G42" s="16"/>
      <c r="H42" s="16"/>
      <c r="I42" s="16"/>
      <c r="J42" s="16"/>
    </row>
    <row r="43" customFormat="false" ht="12" hidden="false" customHeight="true" outlineLevel="0" collapsed="false">
      <c r="A43" s="15" t="s">
        <v>12</v>
      </c>
      <c r="B43" s="15"/>
      <c r="C43" s="16" t="n">
        <v>1387</v>
      </c>
      <c r="D43" s="16" t="n">
        <v>8782</v>
      </c>
      <c r="E43" s="16" t="n">
        <v>748</v>
      </c>
      <c r="F43" s="16" t="n">
        <v>5124</v>
      </c>
      <c r="G43" s="16" t="n">
        <v>448</v>
      </c>
      <c r="H43" s="16" t="n">
        <v>2802</v>
      </c>
      <c r="I43" s="16" t="n">
        <v>191</v>
      </c>
      <c r="J43" s="16" t="n">
        <v>856</v>
      </c>
    </row>
    <row r="44" customFormat="false" ht="12" hidden="false" customHeight="true" outlineLevel="0" collapsed="false">
      <c r="A44" s="15" t="s">
        <v>13</v>
      </c>
      <c r="B44" s="15"/>
      <c r="C44" s="16" t="n">
        <v>195</v>
      </c>
      <c r="D44" s="16" t="n">
        <v>1388</v>
      </c>
      <c r="E44" s="16" t="n">
        <v>195</v>
      </c>
      <c r="F44" s="16" t="n">
        <v>1388</v>
      </c>
      <c r="G44" s="16"/>
      <c r="H44" s="16"/>
      <c r="I44" s="16"/>
      <c r="J44" s="16"/>
    </row>
    <row r="45" customFormat="false" ht="12" hidden="false" customHeight="true" outlineLevel="0" collapsed="false">
      <c r="A45" s="15" t="s">
        <v>14</v>
      </c>
      <c r="B45" s="15"/>
      <c r="C45" s="16" t="n">
        <v>310</v>
      </c>
      <c r="D45" s="16" t="n">
        <v>4233</v>
      </c>
      <c r="E45" s="16" t="n">
        <v>169</v>
      </c>
      <c r="F45" s="16" t="n">
        <v>2622</v>
      </c>
      <c r="G45" s="16" t="n">
        <v>92</v>
      </c>
      <c r="H45" s="16" t="n">
        <v>816</v>
      </c>
      <c r="I45" s="16" t="n">
        <v>49</v>
      </c>
      <c r="J45" s="16" t="n">
        <v>795</v>
      </c>
    </row>
    <row r="46" customFormat="false" ht="12" hidden="false" customHeight="true" outlineLevel="0" collapsed="false">
      <c r="A46" s="18" t="s">
        <v>15</v>
      </c>
      <c r="B46" s="18"/>
      <c r="C46" s="16" t="n">
        <v>62</v>
      </c>
      <c r="D46" s="16" t="n">
        <v>629</v>
      </c>
      <c r="E46" s="16" t="n">
        <v>62</v>
      </c>
      <c r="F46" s="16" t="n">
        <v>629</v>
      </c>
      <c r="G46" s="16"/>
      <c r="H46" s="16"/>
      <c r="I46" s="16"/>
      <c r="J46" s="16"/>
    </row>
    <row r="47" customFormat="false" ht="12" hidden="false" customHeight="true" outlineLevel="0" collapsed="false">
      <c r="A47" s="15" t="s">
        <v>16</v>
      </c>
      <c r="B47" s="15"/>
      <c r="C47" s="16" t="n">
        <v>2720</v>
      </c>
      <c r="D47" s="16" t="n">
        <v>28667</v>
      </c>
      <c r="E47" s="16" t="n">
        <v>1949</v>
      </c>
      <c r="F47" s="16" t="n">
        <v>21345</v>
      </c>
      <c r="G47" s="16" t="n">
        <v>481</v>
      </c>
      <c r="H47" s="16" t="n">
        <v>4490</v>
      </c>
      <c r="I47" s="16" t="n">
        <v>290</v>
      </c>
      <c r="J47" s="16" t="n">
        <v>2832</v>
      </c>
    </row>
    <row r="48" customFormat="false" ht="12" hidden="false" customHeight="true" outlineLevel="0" collapsed="false">
      <c r="A48" s="15" t="s">
        <v>17</v>
      </c>
      <c r="B48" s="15"/>
      <c r="C48" s="16" t="n">
        <v>406</v>
      </c>
      <c r="D48" s="16" t="n">
        <v>8095</v>
      </c>
      <c r="E48" s="16" t="n">
        <v>406</v>
      </c>
      <c r="F48" s="16" t="n">
        <v>8095</v>
      </c>
      <c r="G48" s="16"/>
      <c r="H48" s="16"/>
      <c r="I48" s="16"/>
      <c r="J48" s="16"/>
    </row>
    <row r="49" customFormat="false" ht="12" hidden="false" customHeight="true" outlineLevel="0" collapsed="false">
      <c r="A49" s="15" t="s">
        <v>18</v>
      </c>
      <c r="B49" s="15"/>
      <c r="C49" s="16" t="n">
        <v>406</v>
      </c>
      <c r="D49" s="16" t="n">
        <v>8030</v>
      </c>
      <c r="E49" s="16" t="n">
        <v>406</v>
      </c>
      <c r="F49" s="16" t="n">
        <v>8030</v>
      </c>
      <c r="G49" s="16"/>
      <c r="H49" s="16"/>
      <c r="I49" s="16"/>
      <c r="J49" s="16"/>
    </row>
    <row r="50" customFormat="false" ht="12" hidden="false" customHeight="true" outlineLevel="0" collapsed="false">
      <c r="A50" s="15" t="s">
        <v>19</v>
      </c>
      <c r="B50" s="15"/>
      <c r="C50" s="16" t="n">
        <v>230</v>
      </c>
      <c r="D50" s="16" t="n">
        <v>2565</v>
      </c>
      <c r="E50" s="16" t="n">
        <v>230</v>
      </c>
      <c r="F50" s="16" t="n">
        <v>2565</v>
      </c>
      <c r="G50" s="16"/>
      <c r="H50" s="16"/>
      <c r="I50" s="16"/>
      <c r="J50" s="16"/>
    </row>
    <row r="51" customFormat="false" ht="12" hidden="false" customHeight="true" outlineLevel="0" collapsed="false">
      <c r="A51" s="18" t="s">
        <v>20</v>
      </c>
      <c r="B51" s="18"/>
      <c r="C51" s="16" t="n">
        <v>118</v>
      </c>
      <c r="D51" s="16" t="n">
        <v>8290</v>
      </c>
      <c r="E51" s="16" t="n">
        <v>118</v>
      </c>
      <c r="F51" s="16" t="n">
        <v>8290</v>
      </c>
      <c r="G51" s="16"/>
      <c r="H51" s="16"/>
      <c r="I51" s="16"/>
      <c r="J51" s="16"/>
    </row>
    <row r="52" customFormat="false" ht="12" hidden="false" customHeight="true" outlineLevel="0" collapsed="false">
      <c r="A52" s="15" t="s">
        <v>21</v>
      </c>
      <c r="B52" s="15"/>
      <c r="C52" s="16" t="n">
        <v>1084</v>
      </c>
      <c r="D52" s="16" t="n">
        <v>12980</v>
      </c>
      <c r="E52" s="16"/>
      <c r="F52" s="16"/>
      <c r="G52" s="16" t="n">
        <v>581</v>
      </c>
      <c r="H52" s="16" t="n">
        <v>7038</v>
      </c>
      <c r="I52" s="16" t="n">
        <v>503</v>
      </c>
      <c r="J52" s="16" t="n">
        <v>5942</v>
      </c>
    </row>
    <row r="53" s="14" customFormat="true" ht="12" hidden="false" customHeight="true" outlineLevel="0" collapsed="false">
      <c r="A53" s="19" t="s">
        <v>9</v>
      </c>
      <c r="B53" s="20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1" t="s">
        <v>11</v>
      </c>
      <c r="B54" s="21"/>
      <c r="C54" s="13" t="n">
        <f aca="false">E54+G54+I54</f>
        <v>317</v>
      </c>
      <c r="D54" s="13" t="n">
        <f aca="false">F54+H54+J54</f>
        <v>19127</v>
      </c>
      <c r="E54" s="13" t="n">
        <v>317</v>
      </c>
      <c r="F54" s="13" t="n">
        <v>19127</v>
      </c>
      <c r="G54" s="13"/>
      <c r="H54" s="13"/>
      <c r="I54" s="13"/>
      <c r="J54" s="13"/>
    </row>
    <row r="55" s="14" customFormat="true" ht="11.85" hidden="false" customHeight="true" outlineLevel="0" collapsed="false">
      <c r="A55" s="21" t="s">
        <v>12</v>
      </c>
      <c r="B55" s="21"/>
      <c r="C55" s="13" t="n">
        <f aca="false">E55+G55+I55</f>
        <v>1263</v>
      </c>
      <c r="D55" s="13" t="n">
        <f aca="false">F55+H55+J55</f>
        <v>6743</v>
      </c>
      <c r="E55" s="13" t="n">
        <v>664</v>
      </c>
      <c r="F55" s="13" t="n">
        <v>4177</v>
      </c>
      <c r="G55" s="13" t="n">
        <v>407</v>
      </c>
      <c r="H55" s="13" t="n">
        <v>1988</v>
      </c>
      <c r="I55" s="13" t="n">
        <v>192</v>
      </c>
      <c r="J55" s="13" t="n">
        <v>578</v>
      </c>
    </row>
    <row r="56" s="14" customFormat="true" ht="11.85" hidden="false" customHeight="true" outlineLevel="0" collapsed="false">
      <c r="A56" s="21" t="s">
        <v>13</v>
      </c>
      <c r="B56" s="21"/>
      <c r="C56" s="13" t="n">
        <f aca="false">E56+G56+I56</f>
        <v>165</v>
      </c>
      <c r="D56" s="13" t="n">
        <f aca="false">F56+H56+J56</f>
        <v>1100</v>
      </c>
      <c r="E56" s="13" t="n">
        <v>165</v>
      </c>
      <c r="F56" s="13" t="n">
        <v>1100</v>
      </c>
      <c r="G56" s="13"/>
      <c r="H56" s="13"/>
      <c r="I56" s="13"/>
      <c r="J56" s="13"/>
    </row>
    <row r="57" s="14" customFormat="true" ht="11.85" hidden="false" customHeight="true" outlineLevel="0" collapsed="false">
      <c r="A57" s="21" t="s">
        <v>14</v>
      </c>
      <c r="B57" s="21"/>
      <c r="C57" s="13" t="n">
        <f aca="false">E57+G57+I57</f>
        <v>272</v>
      </c>
      <c r="D57" s="13" t="n">
        <f aca="false">F57+H57+J57</f>
        <v>3692</v>
      </c>
      <c r="E57" s="13" t="n">
        <v>160</v>
      </c>
      <c r="F57" s="13" t="n">
        <v>2668</v>
      </c>
      <c r="G57" s="13" t="n">
        <v>62</v>
      </c>
      <c r="H57" s="13" t="n">
        <v>465</v>
      </c>
      <c r="I57" s="13" t="n">
        <v>50</v>
      </c>
      <c r="J57" s="13" t="n">
        <v>559</v>
      </c>
    </row>
    <row r="58" s="14" customFormat="true" ht="11.85" hidden="false" customHeight="true" outlineLevel="0" collapsed="false">
      <c r="A58" s="22" t="s">
        <v>15</v>
      </c>
      <c r="B58" s="22"/>
      <c r="C58" s="13" t="n">
        <f aca="false">E58+G58+I58</f>
        <v>61</v>
      </c>
      <c r="D58" s="13" t="n">
        <f aca="false">F58+H58+J58</f>
        <v>685</v>
      </c>
      <c r="E58" s="13" t="n">
        <v>61</v>
      </c>
      <c r="F58" s="13" t="n">
        <v>685</v>
      </c>
      <c r="G58" s="13"/>
      <c r="H58" s="13"/>
      <c r="I58" s="13"/>
      <c r="J58" s="13"/>
    </row>
    <row r="59" s="14" customFormat="true" ht="11.85" hidden="false" customHeight="true" outlineLevel="0" collapsed="false">
      <c r="A59" s="21" t="s">
        <v>16</v>
      </c>
      <c r="B59" s="21"/>
      <c r="C59" s="13" t="n">
        <f aca="false">E59+G59+I59</f>
        <v>2663</v>
      </c>
      <c r="D59" s="13" t="n">
        <f aca="false">F59+H59+J59</f>
        <v>29021</v>
      </c>
      <c r="E59" s="23" t="n">
        <v>1859</v>
      </c>
      <c r="F59" s="23" t="n">
        <v>21028</v>
      </c>
      <c r="G59" s="13" t="n">
        <v>533</v>
      </c>
      <c r="H59" s="13" t="n">
        <v>5477</v>
      </c>
      <c r="I59" s="13" t="n">
        <v>271</v>
      </c>
      <c r="J59" s="13" t="n">
        <v>2516</v>
      </c>
    </row>
    <row r="60" s="14" customFormat="true" ht="11.85" hidden="false" customHeight="true" outlineLevel="0" collapsed="false">
      <c r="A60" s="21" t="s">
        <v>17</v>
      </c>
      <c r="B60" s="21"/>
      <c r="C60" s="13" t="n">
        <f aca="false">E60+G60+I60</f>
        <v>365</v>
      </c>
      <c r="D60" s="13" t="n">
        <f aca="false">F60+H60+J60</f>
        <v>6775</v>
      </c>
      <c r="E60" s="13" t="n">
        <v>365</v>
      </c>
      <c r="F60" s="13" t="n">
        <v>6775</v>
      </c>
      <c r="G60" s="13"/>
      <c r="H60" s="13"/>
      <c r="I60" s="13"/>
      <c r="J60" s="13"/>
    </row>
    <row r="61" s="14" customFormat="true" ht="11.85" hidden="false" customHeight="true" outlineLevel="0" collapsed="false">
      <c r="A61" s="21" t="s">
        <v>18</v>
      </c>
      <c r="B61" s="21"/>
      <c r="C61" s="13" t="n">
        <f aca="false">E61+G61+I61</f>
        <v>401</v>
      </c>
      <c r="D61" s="13" t="n">
        <f aca="false">F61+H61+J61</f>
        <v>7598</v>
      </c>
      <c r="E61" s="13" t="n">
        <v>401</v>
      </c>
      <c r="F61" s="13" t="n">
        <v>7598</v>
      </c>
      <c r="G61" s="13"/>
      <c r="H61" s="13"/>
      <c r="I61" s="13"/>
      <c r="J61" s="13"/>
    </row>
    <row r="62" s="14" customFormat="true" ht="11.85" hidden="false" customHeight="true" outlineLevel="0" collapsed="false">
      <c r="A62" s="21" t="s">
        <v>19</v>
      </c>
      <c r="B62" s="21"/>
      <c r="C62" s="13" t="n">
        <f aca="false">E62+G62+I62</f>
        <v>203</v>
      </c>
      <c r="D62" s="13" t="n">
        <f aca="false">F62+H62+J62</f>
        <v>2310</v>
      </c>
      <c r="E62" s="13" t="n">
        <v>203</v>
      </c>
      <c r="F62" s="13" t="n">
        <v>2310</v>
      </c>
      <c r="G62" s="13"/>
      <c r="H62" s="13"/>
      <c r="I62" s="13"/>
      <c r="J62" s="13"/>
    </row>
    <row r="63" s="14" customFormat="true" ht="11.85" hidden="false" customHeight="true" outlineLevel="0" collapsed="false">
      <c r="A63" s="22" t="s">
        <v>20</v>
      </c>
      <c r="B63" s="22"/>
      <c r="C63" s="13" t="n">
        <f aca="false">E63+G63+I63</f>
        <v>129</v>
      </c>
      <c r="D63" s="13" t="n">
        <f aca="false">F63+H63+J63</f>
        <v>8344</v>
      </c>
      <c r="E63" s="13" t="n">
        <v>129</v>
      </c>
      <c r="F63" s="13" t="n">
        <v>8344</v>
      </c>
      <c r="G63" s="13"/>
      <c r="H63" s="13"/>
      <c r="I63" s="13"/>
      <c r="J63" s="13"/>
    </row>
    <row r="64" s="14" customFormat="true" ht="12" hidden="false" customHeight="true" outlineLevel="0" collapsed="false">
      <c r="A64" s="24" t="s">
        <v>21</v>
      </c>
      <c r="B64" s="24"/>
      <c r="C64" s="25" t="n">
        <f aca="false">E64+G64+I64</f>
        <v>1080</v>
      </c>
      <c r="D64" s="25" t="n">
        <f aca="false">F64+H64+J64</f>
        <v>12642</v>
      </c>
      <c r="E64" s="25"/>
      <c r="F64" s="25"/>
      <c r="G64" s="25" t="n">
        <v>534</v>
      </c>
      <c r="H64" s="25" t="n">
        <v>6512</v>
      </c>
      <c r="I64" s="25" t="n">
        <v>546</v>
      </c>
      <c r="J64" s="25" t="n">
        <v>6130</v>
      </c>
    </row>
    <row r="65" s="27" customFormat="true" ht="11.45" hidden="false" customHeight="true" outlineLevel="0" collapsed="false">
      <c r="A65" s="26"/>
      <c r="C65" s="28"/>
      <c r="D65" s="28"/>
      <c r="E65" s="28"/>
      <c r="F65" s="28"/>
      <c r="G65" s="28"/>
      <c r="H65" s="28"/>
      <c r="I65" s="28"/>
      <c r="J65" s="28"/>
    </row>
    <row r="66" s="27" customFormat="true" ht="13.5" hidden="false" customHeight="true" outlineLevel="0" collapsed="false">
      <c r="A66" s="29" t="s">
        <v>26</v>
      </c>
      <c r="C66" s="28"/>
      <c r="D66" s="28"/>
      <c r="E66" s="28"/>
      <c r="F66" s="28"/>
      <c r="G66" s="28"/>
      <c r="H66" s="28"/>
      <c r="I66" s="28"/>
      <c r="J66" s="28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jiptest</cp:lastModifiedBy>
  <cp:lastPrinted>2015-02-10T02:59:03Z</cp:lastPrinted>
  <dcterms:modified xsi:type="dcterms:W3CDTF">2015-02-10T03:04:41Z</dcterms:modified>
  <cp:revision>0</cp:revision>
  <dc:subject/>
  <dc:title/>
</cp:coreProperties>
</file>