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１０－１０　体　育　施　設　利　用　状　況</t>
  </si>
  <si>
    <t xml:space="preserve">（単位　件、人）</t>
  </si>
  <si>
    <t xml:space="preserve">年度別</t>
  </si>
  <si>
    <t xml:space="preserve">総数</t>
  </si>
  <si>
    <t xml:space="preserve">すこやか・斑鳩・スポーツセンター</t>
  </si>
  <si>
    <t xml:space="preserve">健民運動場</t>
  </si>
  <si>
    <t xml:space="preserve">天満スポーツ
グラウンド</t>
  </si>
  <si>
    <t xml:space="preserve">学校体育施設</t>
  </si>
  <si>
    <t xml:space="preserve">健民テニスコート</t>
  </si>
  <si>
    <t xml:space="preserve">神南テニスコート</t>
  </si>
  <si>
    <t xml:space="preserve">町民プール</t>
  </si>
  <si>
    <t xml:space="preserve">中央体育館</t>
  </si>
  <si>
    <t xml:space="preserve">テニスコート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２５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</t>
  </si>
  <si>
    <t xml:space="preserve">１月</t>
  </si>
  <si>
    <t xml:space="preserve">２月</t>
  </si>
  <si>
    <t xml:space="preserve">３月</t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20" min="5" style="0" width="6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 t="s">
        <v>1</v>
      </c>
    </row>
    <row r="4" customFormat="false" ht="25.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 t="s">
        <v>5</v>
      </c>
      <c r="J4" s="6"/>
      <c r="K4" s="7" t="s">
        <v>6</v>
      </c>
      <c r="L4" s="7"/>
      <c r="M4" s="6" t="s">
        <v>7</v>
      </c>
      <c r="N4" s="6"/>
      <c r="O4" s="6" t="s">
        <v>8</v>
      </c>
      <c r="P4" s="6"/>
      <c r="Q4" s="6" t="s">
        <v>9</v>
      </c>
      <c r="R4" s="6"/>
      <c r="S4" s="8" t="s">
        <v>10</v>
      </c>
      <c r="T4" s="8"/>
    </row>
    <row r="5" customFormat="false" ht="20.1" hidden="false" customHeight="true" outlineLevel="0" collapsed="false">
      <c r="A5" s="5"/>
      <c r="B5" s="5"/>
      <c r="C5" s="6"/>
      <c r="D5" s="6"/>
      <c r="E5" s="9" t="s">
        <v>11</v>
      </c>
      <c r="F5" s="9"/>
      <c r="G5" s="9" t="s">
        <v>12</v>
      </c>
      <c r="H5" s="9"/>
      <c r="I5" s="6"/>
      <c r="J5" s="6"/>
      <c r="K5" s="7"/>
      <c r="L5" s="7"/>
      <c r="M5" s="6"/>
      <c r="N5" s="6"/>
      <c r="O5" s="6"/>
      <c r="P5" s="6"/>
      <c r="Q5" s="6"/>
      <c r="R5" s="6"/>
      <c r="S5" s="8"/>
      <c r="T5" s="8"/>
    </row>
    <row r="6" customFormat="false" ht="39" hidden="false" customHeight="true" outlineLevel="0" collapsed="false">
      <c r="A6" s="5"/>
      <c r="B6" s="5"/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  <c r="M6" s="10" t="s">
        <v>13</v>
      </c>
      <c r="N6" s="10" t="s">
        <v>14</v>
      </c>
      <c r="O6" s="10" t="s">
        <v>13</v>
      </c>
      <c r="P6" s="10" t="s">
        <v>14</v>
      </c>
      <c r="Q6" s="10" t="s">
        <v>13</v>
      </c>
      <c r="R6" s="10" t="s">
        <v>14</v>
      </c>
      <c r="S6" s="10" t="s">
        <v>13</v>
      </c>
      <c r="T6" s="11" t="s">
        <v>14</v>
      </c>
      <c r="U6" s="12"/>
    </row>
    <row r="7" customFormat="false" ht="24.95" hidden="false" customHeight="true" outlineLevel="0" collapsed="false">
      <c r="A7" s="13" t="s">
        <v>15</v>
      </c>
      <c r="B7" s="14" t="s">
        <v>16</v>
      </c>
      <c r="C7" s="15" t="n">
        <v>19240</v>
      </c>
      <c r="D7" s="15" t="n">
        <v>144503</v>
      </c>
      <c r="E7" s="15" t="n">
        <v>3205</v>
      </c>
      <c r="F7" s="15" t="n">
        <v>63328</v>
      </c>
      <c r="G7" s="15" t="n">
        <v>3595</v>
      </c>
      <c r="H7" s="15" t="n">
        <v>25041</v>
      </c>
      <c r="I7" s="15" t="n">
        <v>1050</v>
      </c>
      <c r="J7" s="15" t="n">
        <v>27513</v>
      </c>
      <c r="K7" s="15" t="n">
        <v>346</v>
      </c>
      <c r="L7" s="15" t="n">
        <v>5893</v>
      </c>
      <c r="M7" s="15" t="n">
        <v>1503</v>
      </c>
      <c r="N7" s="15" t="n">
        <v>0</v>
      </c>
      <c r="O7" s="15" t="n">
        <v>2773</v>
      </c>
      <c r="P7" s="15" t="n">
        <v>15496</v>
      </c>
      <c r="Q7" s="15" t="n">
        <v>118</v>
      </c>
      <c r="R7" s="15" t="n">
        <v>582</v>
      </c>
      <c r="S7" s="15" t="n">
        <v>6650</v>
      </c>
      <c r="T7" s="15" t="n">
        <v>6650</v>
      </c>
    </row>
    <row r="8" customFormat="false" ht="24.95" hidden="false" customHeight="true" outlineLevel="0" collapsed="false">
      <c r="A8" s="16"/>
      <c r="B8" s="14" t="s">
        <v>17</v>
      </c>
      <c r="C8" s="15" t="n">
        <v>20312</v>
      </c>
      <c r="D8" s="15" t="n">
        <v>157573</v>
      </c>
      <c r="E8" s="15" t="n">
        <v>3507</v>
      </c>
      <c r="F8" s="15" t="n">
        <v>72472</v>
      </c>
      <c r="G8" s="15" t="n">
        <v>3630</v>
      </c>
      <c r="H8" s="15" t="n">
        <v>25156</v>
      </c>
      <c r="I8" s="15" t="n">
        <v>1075</v>
      </c>
      <c r="J8" s="15" t="n">
        <v>30982</v>
      </c>
      <c r="K8" s="15" t="n">
        <v>347</v>
      </c>
      <c r="L8" s="15" t="n">
        <v>6215</v>
      </c>
      <c r="M8" s="15" t="n">
        <v>1652</v>
      </c>
      <c r="N8" s="15" t="n">
        <v>0</v>
      </c>
      <c r="O8" s="15" t="n">
        <v>2404</v>
      </c>
      <c r="P8" s="15" t="n">
        <v>14463</v>
      </c>
      <c r="Q8" s="15" t="n">
        <v>97</v>
      </c>
      <c r="R8" s="15" t="n">
        <v>685</v>
      </c>
      <c r="S8" s="15" t="n">
        <v>7600</v>
      </c>
      <c r="T8" s="15" t="n">
        <v>7600</v>
      </c>
    </row>
    <row r="9" customFormat="false" ht="24.95" hidden="false" customHeight="true" outlineLevel="0" collapsed="false">
      <c r="A9" s="16"/>
      <c r="B9" s="14" t="s">
        <v>18</v>
      </c>
      <c r="C9" s="15" t="n">
        <v>19044</v>
      </c>
      <c r="D9" s="15" t="n">
        <v>141832</v>
      </c>
      <c r="E9" s="15" t="n">
        <v>3142</v>
      </c>
      <c r="F9" s="15" t="n">
        <v>65962</v>
      </c>
      <c r="G9" s="15" t="n">
        <v>3733</v>
      </c>
      <c r="H9" s="15" t="n">
        <v>23733</v>
      </c>
      <c r="I9" s="15" t="n">
        <v>928</v>
      </c>
      <c r="J9" s="15" t="n">
        <v>24970</v>
      </c>
      <c r="K9" s="15" t="n">
        <v>314</v>
      </c>
      <c r="L9" s="15" t="n">
        <v>6317</v>
      </c>
      <c r="M9" s="15" t="n">
        <v>1537</v>
      </c>
      <c r="N9" s="15" t="n">
        <v>0</v>
      </c>
      <c r="O9" s="15" t="n">
        <v>2400</v>
      </c>
      <c r="P9" s="15" t="n">
        <v>13398</v>
      </c>
      <c r="Q9" s="15" t="n">
        <v>87</v>
      </c>
      <c r="R9" s="15" t="n">
        <v>549</v>
      </c>
      <c r="S9" s="15" t="n">
        <v>6903</v>
      </c>
      <c r="T9" s="15" t="n">
        <v>6903</v>
      </c>
    </row>
    <row r="10" customFormat="false" ht="24.95" hidden="false" customHeight="true" outlineLevel="0" collapsed="false">
      <c r="A10" s="16"/>
      <c r="B10" s="14" t="s">
        <v>19</v>
      </c>
      <c r="C10" s="15" t="n">
        <v>19606</v>
      </c>
      <c r="D10" s="15" t="n">
        <v>193614</v>
      </c>
      <c r="E10" s="15" t="n">
        <v>3433</v>
      </c>
      <c r="F10" s="15" t="n">
        <v>75943</v>
      </c>
      <c r="G10" s="15" t="n">
        <v>3728</v>
      </c>
      <c r="H10" s="15" t="n">
        <v>25184</v>
      </c>
      <c r="I10" s="15" t="n">
        <v>1029</v>
      </c>
      <c r="J10" s="15" t="n">
        <v>26555</v>
      </c>
      <c r="K10" s="15" t="n">
        <v>312</v>
      </c>
      <c r="L10" s="15" t="n">
        <v>5875</v>
      </c>
      <c r="M10" s="15" t="n">
        <v>1516</v>
      </c>
      <c r="N10" s="15" t="n">
        <v>39538</v>
      </c>
      <c r="O10" s="15" t="n">
        <v>2357</v>
      </c>
      <c r="P10" s="15" t="n">
        <v>12822</v>
      </c>
      <c r="Q10" s="15" t="n">
        <v>94</v>
      </c>
      <c r="R10" s="15" t="n">
        <v>560</v>
      </c>
      <c r="S10" s="15" t="n">
        <v>7137</v>
      </c>
      <c r="T10" s="15" t="n">
        <v>7137</v>
      </c>
    </row>
    <row r="11" customFormat="false" ht="24.95" hidden="false" customHeight="true" outlineLevel="0" collapsed="false">
      <c r="A11" s="17"/>
      <c r="B11" s="18" t="s">
        <v>20</v>
      </c>
      <c r="C11" s="19" t="n">
        <f aca="false">SUM(E11,G11,I11,K11,M11,O11,Q11,S11)</f>
        <v>20411</v>
      </c>
      <c r="D11" s="19" t="n">
        <f aca="false">SUM(F11,H11,J11,L11,N11,P11,R11,T11)</f>
        <v>197882</v>
      </c>
      <c r="E11" s="19" t="n">
        <v>3568</v>
      </c>
      <c r="F11" s="19" t="n">
        <v>77364</v>
      </c>
      <c r="G11" s="19" t="n">
        <v>3754</v>
      </c>
      <c r="H11" s="19" t="n">
        <v>25563</v>
      </c>
      <c r="I11" s="19" t="n">
        <v>960</v>
      </c>
      <c r="J11" s="19" t="n">
        <v>28706</v>
      </c>
      <c r="K11" s="19" t="n">
        <v>283</v>
      </c>
      <c r="L11" s="19" t="n">
        <v>4748</v>
      </c>
      <c r="M11" s="19" t="n">
        <v>1475</v>
      </c>
      <c r="N11" s="20" t="n">
        <v>40420</v>
      </c>
      <c r="O11" s="19" t="n">
        <v>2410</v>
      </c>
      <c r="P11" s="19" t="n">
        <v>12620</v>
      </c>
      <c r="Q11" s="19" t="n">
        <v>110</v>
      </c>
      <c r="R11" s="19" t="n">
        <v>610</v>
      </c>
      <c r="S11" s="19" t="n">
        <v>7851</v>
      </c>
      <c r="T11" s="19" t="n">
        <v>7851</v>
      </c>
    </row>
    <row r="12" customFormat="false" ht="33.75" hidden="false" customHeight="true" outlineLevel="0" collapsed="false">
      <c r="A12" s="21" t="s">
        <v>21</v>
      </c>
      <c r="B12" s="22" t="s">
        <v>22</v>
      </c>
      <c r="C12" s="23" t="n">
        <f aca="false">E12+G12+I12+K12+M12+O12+Q12+S12</f>
        <v>1039</v>
      </c>
      <c r="D12" s="19" t="n">
        <f aca="false">SUM(F12+H12+J12+L12+N12+P12+R12+T12)</f>
        <v>15865</v>
      </c>
      <c r="E12" s="24" t="n">
        <v>299</v>
      </c>
      <c r="F12" s="24" t="n">
        <v>6329</v>
      </c>
      <c r="G12" s="24" t="n">
        <v>323</v>
      </c>
      <c r="H12" s="24" t="n">
        <v>2256</v>
      </c>
      <c r="I12" s="24" t="n">
        <v>72</v>
      </c>
      <c r="J12" s="24" t="n">
        <v>2119</v>
      </c>
      <c r="K12" s="24" t="n">
        <v>34</v>
      </c>
      <c r="L12" s="24" t="n">
        <v>626</v>
      </c>
      <c r="M12" s="24" t="n">
        <v>133</v>
      </c>
      <c r="N12" s="24" t="n">
        <v>3647</v>
      </c>
      <c r="O12" s="24" t="n">
        <v>166</v>
      </c>
      <c r="P12" s="24" t="n">
        <v>826</v>
      </c>
      <c r="Q12" s="24" t="n">
        <v>12</v>
      </c>
      <c r="R12" s="24" t="n">
        <v>62</v>
      </c>
      <c r="S12" s="15"/>
      <c r="T12" s="15"/>
    </row>
    <row r="13" customFormat="false" ht="20.1" hidden="false" customHeight="true" outlineLevel="0" collapsed="false">
      <c r="A13" s="16"/>
      <c r="B13" s="22" t="s">
        <v>23</v>
      </c>
      <c r="C13" s="23" t="n">
        <f aca="false">E13+G13+I13+K13+M13+O13+Q13+S13</f>
        <v>1136</v>
      </c>
      <c r="D13" s="19" t="n">
        <f aca="false">SUM(F13+H13+J13+L13+N13+P13+R13+T13)</f>
        <v>17171</v>
      </c>
      <c r="E13" s="24" t="n">
        <v>311</v>
      </c>
      <c r="F13" s="24" t="n">
        <v>6710</v>
      </c>
      <c r="G13" s="24" t="n">
        <v>359</v>
      </c>
      <c r="H13" s="24" t="n">
        <v>2421</v>
      </c>
      <c r="I13" s="24" t="n">
        <v>93</v>
      </c>
      <c r="J13" s="24" t="n">
        <v>2439</v>
      </c>
      <c r="K13" s="24" t="n">
        <v>29</v>
      </c>
      <c r="L13" s="24" t="n">
        <v>642</v>
      </c>
      <c r="M13" s="24" t="n">
        <v>131</v>
      </c>
      <c r="N13" s="24" t="n">
        <v>3900</v>
      </c>
      <c r="O13" s="24" t="n">
        <v>195</v>
      </c>
      <c r="P13" s="24" t="n">
        <v>976</v>
      </c>
      <c r="Q13" s="24" t="n">
        <v>18</v>
      </c>
      <c r="R13" s="24" t="n">
        <v>83</v>
      </c>
      <c r="S13" s="15"/>
      <c r="T13" s="15"/>
    </row>
    <row r="14" customFormat="false" ht="20.1" hidden="false" customHeight="true" outlineLevel="0" collapsed="false">
      <c r="A14" s="16"/>
      <c r="B14" s="22" t="s">
        <v>24</v>
      </c>
      <c r="C14" s="23" t="n">
        <f aca="false">E14+G14+I14+K14+M14+O14+Q14+S14</f>
        <v>1197</v>
      </c>
      <c r="D14" s="19" t="n">
        <f aca="false">SUM(F14+H14+J14+L14+N14+P14+R14+T14)</f>
        <v>18925</v>
      </c>
      <c r="E14" s="24" t="n">
        <v>330</v>
      </c>
      <c r="F14" s="24" t="n">
        <v>8056</v>
      </c>
      <c r="G14" s="24" t="n">
        <v>368</v>
      </c>
      <c r="H14" s="24" t="n">
        <v>2531</v>
      </c>
      <c r="I14" s="24" t="n">
        <v>82</v>
      </c>
      <c r="J14" s="24" t="n">
        <v>2385</v>
      </c>
      <c r="K14" s="24" t="n">
        <v>30</v>
      </c>
      <c r="L14" s="24" t="n">
        <v>452</v>
      </c>
      <c r="M14" s="24" t="n">
        <v>160</v>
      </c>
      <c r="N14" s="24" t="n">
        <v>4305</v>
      </c>
      <c r="O14" s="24" t="n">
        <v>212</v>
      </c>
      <c r="P14" s="24" t="n">
        <v>1138</v>
      </c>
      <c r="Q14" s="24" t="n">
        <v>15</v>
      </c>
      <c r="R14" s="24" t="n">
        <v>58</v>
      </c>
      <c r="S14" s="15"/>
      <c r="T14" s="15"/>
    </row>
    <row r="15" customFormat="false" ht="20.1" hidden="false" customHeight="true" outlineLevel="0" collapsed="false">
      <c r="A15" s="16"/>
      <c r="B15" s="22" t="s">
        <v>25</v>
      </c>
      <c r="C15" s="23" t="n">
        <f aca="false">E15+G15+I15+K15+M15+O15+Q15+S15</f>
        <v>4809</v>
      </c>
      <c r="D15" s="19" t="n">
        <f aca="false">SUM(F15+H15+J15+L15+N15+P15+R15+T15)</f>
        <v>19843</v>
      </c>
      <c r="E15" s="24" t="n">
        <v>317</v>
      </c>
      <c r="F15" s="24" t="n">
        <v>6524</v>
      </c>
      <c r="G15" s="24" t="n">
        <v>338</v>
      </c>
      <c r="H15" s="24" t="n">
        <v>2395</v>
      </c>
      <c r="I15" s="24" t="n">
        <v>98</v>
      </c>
      <c r="J15" s="24" t="n">
        <v>2737</v>
      </c>
      <c r="K15" s="24" t="n">
        <v>29</v>
      </c>
      <c r="L15" s="24" t="n">
        <v>489</v>
      </c>
      <c r="M15" s="24" t="n">
        <v>113</v>
      </c>
      <c r="N15" s="24" t="n">
        <v>2807</v>
      </c>
      <c r="O15" s="24" t="n">
        <v>227</v>
      </c>
      <c r="P15" s="24" t="n">
        <v>1195</v>
      </c>
      <c r="Q15" s="24" t="n">
        <v>1</v>
      </c>
      <c r="R15" s="24" t="n">
        <v>10</v>
      </c>
      <c r="S15" s="15" t="n">
        <v>3686</v>
      </c>
      <c r="T15" s="15" t="n">
        <v>3686</v>
      </c>
      <c r="W15" s="25"/>
    </row>
    <row r="16" customFormat="false" ht="20.1" hidden="false" customHeight="true" outlineLevel="0" collapsed="false">
      <c r="A16" s="16"/>
      <c r="B16" s="22" t="s">
        <v>26</v>
      </c>
      <c r="C16" s="23" t="n">
        <f aca="false">E16+G16+I16+K16+M16+O16+Q16+S16</f>
        <v>5182</v>
      </c>
      <c r="D16" s="19" t="n">
        <f aca="false">SUM(F16+H16+J16+L16+N16+P16+R16+T16)</f>
        <v>18003</v>
      </c>
      <c r="E16" s="24" t="n">
        <v>284</v>
      </c>
      <c r="F16" s="24" t="n">
        <v>5616</v>
      </c>
      <c r="G16" s="24" t="n">
        <v>297</v>
      </c>
      <c r="H16" s="24" t="n">
        <v>1938</v>
      </c>
      <c r="I16" s="24" t="n">
        <v>97</v>
      </c>
      <c r="J16" s="24" t="n">
        <v>2530</v>
      </c>
      <c r="K16" s="24" t="n">
        <v>16</v>
      </c>
      <c r="L16" s="24" t="n">
        <v>253</v>
      </c>
      <c r="M16" s="24" t="n">
        <v>101</v>
      </c>
      <c r="N16" s="24" t="n">
        <v>2323</v>
      </c>
      <c r="O16" s="24" t="n">
        <v>209</v>
      </c>
      <c r="P16" s="24" t="n">
        <v>1098</v>
      </c>
      <c r="Q16" s="24" t="n">
        <v>13</v>
      </c>
      <c r="R16" s="24" t="n">
        <v>80</v>
      </c>
      <c r="S16" s="15" t="n">
        <v>4165</v>
      </c>
      <c r="T16" s="15" t="n">
        <v>4165</v>
      </c>
    </row>
    <row r="17" customFormat="false" ht="20.1" hidden="false" customHeight="true" outlineLevel="0" collapsed="false">
      <c r="A17" s="16"/>
      <c r="B17" s="22" t="s">
        <v>27</v>
      </c>
      <c r="C17" s="23" t="n">
        <f aca="false">E17+G17+I17+K17+M17+O17+Q17+S17</f>
        <v>1107</v>
      </c>
      <c r="D17" s="19" t="n">
        <f aca="false">SUM(F17+H17+J17+L17+N17+P17+R17+T17)</f>
        <v>15974</v>
      </c>
      <c r="E17" s="24" t="n">
        <v>307</v>
      </c>
      <c r="F17" s="24" t="n">
        <v>6503</v>
      </c>
      <c r="G17" s="24" t="n">
        <v>345</v>
      </c>
      <c r="H17" s="24" t="n">
        <v>2136</v>
      </c>
      <c r="I17" s="24" t="n">
        <v>90</v>
      </c>
      <c r="J17" s="24" t="n">
        <v>2929</v>
      </c>
      <c r="K17" s="24" t="n">
        <v>20</v>
      </c>
      <c r="L17" s="24" t="n">
        <v>341</v>
      </c>
      <c r="M17" s="24" t="n">
        <v>117</v>
      </c>
      <c r="N17" s="24" t="n">
        <v>2845</v>
      </c>
      <c r="O17" s="24" t="n">
        <v>215</v>
      </c>
      <c r="P17" s="24" t="n">
        <v>1152</v>
      </c>
      <c r="Q17" s="24" t="n">
        <v>13</v>
      </c>
      <c r="R17" s="24" t="n">
        <v>68</v>
      </c>
      <c r="S17" s="15"/>
      <c r="T17" s="15"/>
    </row>
    <row r="18" customFormat="false" ht="20.1" hidden="false" customHeight="true" outlineLevel="0" collapsed="false">
      <c r="A18" s="16"/>
      <c r="B18" s="22" t="s">
        <v>28</v>
      </c>
      <c r="C18" s="23" t="n">
        <f aca="false">E18+G18+I18+K18+M18+O18+Q18+S18</f>
        <v>1084</v>
      </c>
      <c r="D18" s="19" t="n">
        <f aca="false">SUM(F18+H18+J18+L18+N18+P18+R18+T18)</f>
        <v>17274</v>
      </c>
      <c r="E18" s="24" t="n">
        <v>304</v>
      </c>
      <c r="F18" s="24" t="n">
        <v>7343</v>
      </c>
      <c r="G18" s="24" t="n">
        <v>307</v>
      </c>
      <c r="H18" s="24" t="n">
        <v>2086</v>
      </c>
      <c r="I18" s="24" t="n">
        <v>71</v>
      </c>
      <c r="J18" s="24" t="n">
        <v>2267</v>
      </c>
      <c r="K18" s="24" t="n">
        <v>27</v>
      </c>
      <c r="L18" s="24" t="n">
        <v>430</v>
      </c>
      <c r="M18" s="24" t="n">
        <v>144</v>
      </c>
      <c r="N18" s="24" t="n">
        <v>4003</v>
      </c>
      <c r="O18" s="24" t="n">
        <v>223</v>
      </c>
      <c r="P18" s="24" t="n">
        <v>1117</v>
      </c>
      <c r="Q18" s="24" t="n">
        <v>8</v>
      </c>
      <c r="R18" s="24" t="n">
        <v>28</v>
      </c>
      <c r="S18" s="15"/>
      <c r="T18" s="15"/>
    </row>
    <row r="19" customFormat="false" ht="20.1" hidden="false" customHeight="true" outlineLevel="0" collapsed="false">
      <c r="A19" s="16"/>
      <c r="B19" s="22" t="s">
        <v>29</v>
      </c>
      <c r="C19" s="23" t="n">
        <f aca="false">E19+G19+I19+K19+M19+O19+Q19+S19</f>
        <v>1135</v>
      </c>
      <c r="D19" s="19" t="n">
        <f aca="false">SUM(F19+H19+J19+L19+N19+P19+R19+T19)</f>
        <v>17373</v>
      </c>
      <c r="E19" s="24" t="n">
        <v>337</v>
      </c>
      <c r="F19" s="24" t="n">
        <v>7074</v>
      </c>
      <c r="G19" s="24" t="n">
        <v>322</v>
      </c>
      <c r="H19" s="24" t="n">
        <v>2186</v>
      </c>
      <c r="I19" s="24" t="n">
        <v>85</v>
      </c>
      <c r="J19" s="24" t="n">
        <v>3004</v>
      </c>
      <c r="K19" s="24" t="n">
        <v>27</v>
      </c>
      <c r="L19" s="24" t="n">
        <v>396</v>
      </c>
      <c r="M19" s="24" t="n">
        <v>128</v>
      </c>
      <c r="N19" s="24" t="n">
        <v>3493</v>
      </c>
      <c r="O19" s="24" t="n">
        <v>231</v>
      </c>
      <c r="P19" s="24" t="n">
        <v>1185</v>
      </c>
      <c r="Q19" s="24" t="n">
        <v>5</v>
      </c>
      <c r="R19" s="24" t="n">
        <v>35</v>
      </c>
      <c r="S19" s="15"/>
      <c r="T19" s="15"/>
    </row>
    <row r="20" customFormat="false" ht="20.1" hidden="false" customHeight="true" outlineLevel="0" collapsed="false">
      <c r="A20" s="16"/>
      <c r="B20" s="22" t="s">
        <v>30</v>
      </c>
      <c r="C20" s="23" t="n">
        <f aca="false">E20+G20+I20+K20+M20+O20+Q20+S20</f>
        <v>912</v>
      </c>
      <c r="D20" s="19" t="n">
        <f aca="false">SUM(F20+H20+J20+L20+N20+P20+R20+T20)</f>
        <v>13605</v>
      </c>
      <c r="E20" s="24" t="n">
        <v>262</v>
      </c>
      <c r="F20" s="24" t="n">
        <v>5284</v>
      </c>
      <c r="G20" s="24" t="n">
        <v>278</v>
      </c>
      <c r="H20" s="24" t="n">
        <v>1912</v>
      </c>
      <c r="I20" s="24" t="n">
        <v>62</v>
      </c>
      <c r="J20" s="24" t="n">
        <v>2104</v>
      </c>
      <c r="K20" s="24" t="n">
        <v>15</v>
      </c>
      <c r="L20" s="24" t="n">
        <v>252</v>
      </c>
      <c r="M20" s="24" t="n">
        <v>118</v>
      </c>
      <c r="N20" s="24" t="n">
        <v>3169</v>
      </c>
      <c r="O20" s="24" t="n">
        <v>171</v>
      </c>
      <c r="P20" s="24" t="n">
        <v>841</v>
      </c>
      <c r="Q20" s="24" t="n">
        <v>6</v>
      </c>
      <c r="R20" s="24" t="n">
        <v>43</v>
      </c>
      <c r="S20" s="15"/>
      <c r="T20" s="15"/>
    </row>
    <row r="21" customFormat="false" ht="20.1" hidden="false" customHeight="true" outlineLevel="0" collapsed="false">
      <c r="A21" s="21" t="s">
        <v>31</v>
      </c>
      <c r="B21" s="22" t="s">
        <v>32</v>
      </c>
      <c r="C21" s="23" t="n">
        <f aca="false">E21+G21+I21+K21+M21+O21+Q21+S21</f>
        <v>927</v>
      </c>
      <c r="D21" s="19" t="n">
        <f aca="false">SUM(F21+H21+J21+L21+N21+P21+R21+T21)</f>
        <v>13590</v>
      </c>
      <c r="E21" s="24" t="n">
        <v>272</v>
      </c>
      <c r="F21" s="24" t="n">
        <v>5484</v>
      </c>
      <c r="G21" s="24" t="n">
        <v>269</v>
      </c>
      <c r="H21" s="24" t="n">
        <v>1889</v>
      </c>
      <c r="I21" s="24" t="n">
        <v>67</v>
      </c>
      <c r="J21" s="24" t="n">
        <v>2074</v>
      </c>
      <c r="K21" s="24" t="n">
        <v>14</v>
      </c>
      <c r="L21" s="24" t="n">
        <v>235</v>
      </c>
      <c r="M21" s="24" t="n">
        <v>121</v>
      </c>
      <c r="N21" s="24" t="n">
        <v>2886</v>
      </c>
      <c r="O21" s="24" t="n">
        <v>176</v>
      </c>
      <c r="P21" s="24" t="n">
        <v>953</v>
      </c>
      <c r="Q21" s="24" t="n">
        <v>8</v>
      </c>
      <c r="R21" s="24" t="n">
        <v>69</v>
      </c>
      <c r="S21" s="15"/>
      <c r="T21" s="15"/>
    </row>
    <row r="22" customFormat="false" ht="20.1" hidden="false" customHeight="true" outlineLevel="0" collapsed="false">
      <c r="A22" s="16"/>
      <c r="B22" s="22" t="s">
        <v>33</v>
      </c>
      <c r="C22" s="23" t="n">
        <f aca="false">E22+G22+I22+K22+M22+O22+Q22+S22</f>
        <v>815</v>
      </c>
      <c r="D22" s="19" t="n">
        <f aca="false">SUM(F22+H22+J22+L22+N22+P22+R22+T22)</f>
        <v>12684</v>
      </c>
      <c r="E22" s="24" t="n">
        <v>216</v>
      </c>
      <c r="F22" s="24" t="n">
        <v>4639</v>
      </c>
      <c r="G22" s="24" t="n">
        <v>232</v>
      </c>
      <c r="H22" s="24" t="n">
        <v>1540</v>
      </c>
      <c r="I22" s="24" t="n">
        <v>63</v>
      </c>
      <c r="J22" s="24" t="n">
        <v>1769</v>
      </c>
      <c r="K22" s="24" t="n">
        <v>15</v>
      </c>
      <c r="L22" s="24" t="n">
        <v>210</v>
      </c>
      <c r="M22" s="24" t="n">
        <v>110</v>
      </c>
      <c r="N22" s="24" t="n">
        <v>3500</v>
      </c>
      <c r="O22" s="24" t="n">
        <v>173</v>
      </c>
      <c r="P22" s="24" t="n">
        <v>993</v>
      </c>
      <c r="Q22" s="24" t="n">
        <v>6</v>
      </c>
      <c r="R22" s="24" t="n">
        <v>33</v>
      </c>
      <c r="S22" s="15"/>
      <c r="T22" s="15"/>
    </row>
    <row r="23" customFormat="false" ht="20.1" hidden="false" customHeight="true" outlineLevel="0" collapsed="false">
      <c r="A23" s="26"/>
      <c r="B23" s="27" t="s">
        <v>34</v>
      </c>
      <c r="C23" s="28" t="n">
        <f aca="false">E23+G23+I23+K23+M23+O23+Q23+S23</f>
        <v>1068</v>
      </c>
      <c r="D23" s="29" t="n">
        <f aca="false">SUM(F23+H23+J23+L23+N23+P23+R23+T23)</f>
        <v>17575</v>
      </c>
      <c r="E23" s="30" t="n">
        <v>329</v>
      </c>
      <c r="F23" s="30" t="n">
        <v>7802</v>
      </c>
      <c r="G23" s="30" t="n">
        <v>316</v>
      </c>
      <c r="H23" s="30" t="n">
        <v>2273</v>
      </c>
      <c r="I23" s="30" t="n">
        <v>80</v>
      </c>
      <c r="J23" s="30" t="n">
        <v>2349</v>
      </c>
      <c r="K23" s="30" t="n">
        <v>27</v>
      </c>
      <c r="L23" s="30" t="n">
        <v>422</v>
      </c>
      <c r="M23" s="30" t="n">
        <v>99</v>
      </c>
      <c r="N23" s="30" t="n">
        <v>3542</v>
      </c>
      <c r="O23" s="30" t="n">
        <v>212</v>
      </c>
      <c r="P23" s="30" t="n">
        <v>1146</v>
      </c>
      <c r="Q23" s="30" t="n">
        <v>5</v>
      </c>
      <c r="R23" s="30" t="n">
        <v>41</v>
      </c>
      <c r="S23" s="31"/>
      <c r="T23" s="32"/>
    </row>
    <row r="24" s="33" customFormat="true" ht="12" hidden="false" customHeight="true" outlineLevel="0" collapsed="false">
      <c r="C24" s="23" t="n">
        <f aca="false">E24+G24+I24+K24+M24+O24+Q24+S24</f>
        <v>20411</v>
      </c>
      <c r="D24" s="19" t="n">
        <f aca="false">SUM(F24+H24+J24+L24+N24+P24+R24+T24)</f>
        <v>197882</v>
      </c>
      <c r="E24" s="34" t="n">
        <f aca="false">SUM(E12:E23)</f>
        <v>3568</v>
      </c>
      <c r="F24" s="34" t="n">
        <f aca="false">SUM(F12:F23)</f>
        <v>77364</v>
      </c>
      <c r="G24" s="34" t="n">
        <f aca="false">SUM(G12:G23)</f>
        <v>3754</v>
      </c>
      <c r="H24" s="34" t="n">
        <f aca="false">SUM(H12:H23)</f>
        <v>25563</v>
      </c>
      <c r="I24" s="34" t="n">
        <f aca="false">SUM(I12:I23)</f>
        <v>960</v>
      </c>
      <c r="J24" s="34" t="n">
        <f aca="false">SUM(J12:J23)</f>
        <v>28706</v>
      </c>
      <c r="K24" s="34" t="n">
        <f aca="false">SUM(K12:K23)</f>
        <v>283</v>
      </c>
      <c r="L24" s="34" t="n">
        <f aca="false">SUM(L12:L23)</f>
        <v>4748</v>
      </c>
      <c r="M24" s="34" t="n">
        <f aca="false">SUM(M12:M23)</f>
        <v>1475</v>
      </c>
      <c r="N24" s="34" t="n">
        <f aca="false">SUM(N12:N23)</f>
        <v>40420</v>
      </c>
      <c r="O24" s="34" t="n">
        <f aca="false">SUM(O12:O23)</f>
        <v>2410</v>
      </c>
      <c r="P24" s="34" t="n">
        <f aca="false">SUM(P12:P23)</f>
        <v>12620</v>
      </c>
      <c r="Q24" s="34" t="n">
        <f aca="false">SUM(Q12:Q23)</f>
        <v>110</v>
      </c>
      <c r="R24" s="34" t="n">
        <f aca="false">SUM(R12:R23)</f>
        <v>610</v>
      </c>
      <c r="S24" s="34" t="n">
        <f aca="false">SUM(S12:S23)</f>
        <v>7851</v>
      </c>
      <c r="T24" s="34" t="n">
        <f aca="false">SUM(T12:T23)</f>
        <v>7851</v>
      </c>
    </row>
    <row r="25" s="33" customFormat="true" ht="12.95" hidden="false" customHeight="true" outlineLevel="0" collapsed="false">
      <c r="A25" s="35" t="s">
        <v>35</v>
      </c>
    </row>
  </sheetData>
  <mergeCells count="11">
    <mergeCell ref="A4:B6"/>
    <mergeCell ref="C4:D5"/>
    <mergeCell ref="E4:H4"/>
    <mergeCell ref="I4:J5"/>
    <mergeCell ref="K4:L5"/>
    <mergeCell ref="M4:N5"/>
    <mergeCell ref="O4:P5"/>
    <mergeCell ref="Q4:R5"/>
    <mergeCell ref="S4:T5"/>
    <mergeCell ref="E5:F5"/>
    <mergeCell ref="G5:H5"/>
  </mergeCells>
  <printOptions headings="false" gridLines="false" gridLinesSet="true" horizontalCentered="false" verticalCentered="false"/>
  <pageMargins left="0.669444444444445" right="0.66944444444444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jiptest</cp:lastModifiedBy>
  <cp:lastPrinted>2014-08-26T08:48:04Z</cp:lastPrinted>
  <dcterms:modified xsi:type="dcterms:W3CDTF">2014-08-26T09:12:00Z</dcterms:modified>
  <cp:revision>0</cp:revision>
  <dc:subject/>
  <dc:title/>
</cp:coreProperties>
</file>