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１０－１１　す こ や か 斑 鳩 ・ ス ポ ー ツ セ ン タ ー 利 用 状 況</t>
  </si>
  <si>
    <t xml:space="preserve">（単位　件、人）</t>
  </si>
  <si>
    <t xml:space="preserve">年度・種別</t>
  </si>
  <si>
    <t xml:space="preserve">室別利用状況</t>
  </si>
  <si>
    <t xml:space="preserve">種目別利用状況</t>
  </si>
  <si>
    <t xml:space="preserve">総数</t>
  </si>
  <si>
    <t xml:space="preserve">アリーナ</t>
  </si>
  <si>
    <t xml:space="preserve">サブアリーナ</t>
  </si>
  <si>
    <t xml:space="preserve">武道場</t>
  </si>
  <si>
    <t xml:space="preserve">テニスコート</t>
  </si>
  <si>
    <t xml:space="preserve">バレーボール</t>
  </si>
  <si>
    <t xml:space="preserve">バスケットボール</t>
  </si>
  <si>
    <t xml:space="preserve">ハンドボール</t>
  </si>
  <si>
    <t xml:space="preserve">バトミントン</t>
  </si>
  <si>
    <t xml:space="preserve">卓球</t>
  </si>
  <si>
    <t xml:space="preserve">レスリング</t>
  </si>
  <si>
    <t xml:space="preserve">体操</t>
  </si>
  <si>
    <t xml:space="preserve">武道</t>
  </si>
  <si>
    <t xml:space="preserve">その他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37"/>
    <col collapsed="false" customWidth="true" hidden="false" outlineLevel="0" max="7" min="5" style="0" width="6.12"/>
    <col collapsed="false" customWidth="true" hidden="false" outlineLevel="0" max="12" min="8" style="0" width="5.62"/>
    <col collapsed="false" customWidth="true" hidden="false" outlineLevel="0" max="13" min="13" style="0" width="6.37"/>
    <col collapsed="false" customWidth="true" hidden="false" outlineLevel="0" max="18" min="14" style="0" width="6.87"/>
    <col collapsed="false" customWidth="true" hidden="false" outlineLevel="0" max="19" min="19" style="0" width="5.99"/>
    <col collapsed="false" customWidth="true" hidden="false" outlineLevel="0" max="20" min="20" style="0" width="7.12"/>
    <col collapsed="false" customWidth="true" hidden="false" outlineLevel="0" max="21" min="21" style="0" width="5.36"/>
    <col collapsed="false" customWidth="true" hidden="false" outlineLevel="0" max="22" min="22" style="0" width="5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24.95" hidden="false" customHeight="true" outlineLevel="0" collapsed="false">
      <c r="A4" s="4"/>
      <c r="B4" s="4"/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5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4</v>
      </c>
      <c r="S4" s="7" t="s">
        <v>15</v>
      </c>
      <c r="T4" s="8" t="s">
        <v>16</v>
      </c>
      <c r="U4" s="7" t="s">
        <v>17</v>
      </c>
      <c r="V4" s="9" t="s">
        <v>18</v>
      </c>
      <c r="W4" s="10"/>
    </row>
    <row r="5" customFormat="false" ht="39" hidden="false" customHeight="true" outlineLevel="0" collapsed="false">
      <c r="A5" s="4"/>
      <c r="B5" s="4"/>
      <c r="C5" s="11" t="s">
        <v>19</v>
      </c>
      <c r="D5" s="11" t="s">
        <v>20</v>
      </c>
      <c r="E5" s="11" t="s">
        <v>19</v>
      </c>
      <c r="F5" s="11" t="s">
        <v>20</v>
      </c>
      <c r="G5" s="11" t="s">
        <v>19</v>
      </c>
      <c r="H5" s="11" t="s">
        <v>20</v>
      </c>
      <c r="I5" s="11" t="s">
        <v>19</v>
      </c>
      <c r="J5" s="11" t="s">
        <v>20</v>
      </c>
      <c r="K5" s="11" t="s">
        <v>19</v>
      </c>
      <c r="L5" s="11" t="s">
        <v>20</v>
      </c>
      <c r="M5" s="7"/>
      <c r="N5" s="7"/>
      <c r="O5" s="7"/>
      <c r="P5" s="7"/>
      <c r="Q5" s="7"/>
      <c r="R5" s="7"/>
      <c r="S5" s="7"/>
      <c r="T5" s="8"/>
      <c r="U5" s="7"/>
      <c r="V5" s="9"/>
      <c r="W5" s="10"/>
    </row>
    <row r="6" customFormat="false" ht="24.95" hidden="false" customHeight="true" outlineLevel="0" collapsed="false">
      <c r="A6" s="12" t="s">
        <v>21</v>
      </c>
      <c r="B6" s="13" t="s">
        <v>22</v>
      </c>
      <c r="C6" s="14" t="n">
        <v>6771</v>
      </c>
      <c r="D6" s="14" t="n">
        <v>90674</v>
      </c>
      <c r="E6" s="14" t="n">
        <v>1309</v>
      </c>
      <c r="F6" s="14" t="n">
        <v>31841</v>
      </c>
      <c r="G6" s="14" t="n">
        <v>451</v>
      </c>
      <c r="H6" s="14" t="n">
        <v>6845</v>
      </c>
      <c r="I6" s="14" t="n">
        <v>1210</v>
      </c>
      <c r="J6" s="14" t="n">
        <v>26301</v>
      </c>
      <c r="K6" s="14" t="n">
        <v>3801</v>
      </c>
      <c r="L6" s="14" t="n">
        <v>25687</v>
      </c>
      <c r="M6" s="14" t="n">
        <v>2970</v>
      </c>
      <c r="N6" s="14" t="n">
        <v>111</v>
      </c>
      <c r="O6" s="14" t="n">
        <v>247</v>
      </c>
      <c r="P6" s="14" t="n">
        <v>26</v>
      </c>
      <c r="Q6" s="14" t="n">
        <v>109</v>
      </c>
      <c r="R6" s="14" t="n">
        <v>270</v>
      </c>
      <c r="S6" s="14" t="n">
        <v>48</v>
      </c>
      <c r="T6" s="14" t="n">
        <v>839</v>
      </c>
      <c r="U6" s="14" t="n">
        <v>654</v>
      </c>
      <c r="V6" s="14" t="n">
        <v>666</v>
      </c>
    </row>
    <row r="7" customFormat="false" ht="24.95" hidden="false" customHeight="true" outlineLevel="0" collapsed="false">
      <c r="A7" s="15"/>
      <c r="B7" s="13" t="s">
        <v>23</v>
      </c>
      <c r="C7" s="14" t="n">
        <v>6800</v>
      </c>
      <c r="D7" s="14" t="n">
        <v>88369</v>
      </c>
      <c r="E7" s="14" t="n">
        <v>1422</v>
      </c>
      <c r="F7" s="14" t="n">
        <v>29177</v>
      </c>
      <c r="G7" s="14" t="n">
        <v>433</v>
      </c>
      <c r="H7" s="14" t="n">
        <v>6631</v>
      </c>
      <c r="I7" s="14" t="n">
        <v>1350</v>
      </c>
      <c r="J7" s="14" t="n">
        <v>27520</v>
      </c>
      <c r="K7" s="14" t="n">
        <v>3595</v>
      </c>
      <c r="L7" s="14" t="n">
        <v>25041</v>
      </c>
      <c r="M7" s="14" t="n">
        <v>3205</v>
      </c>
      <c r="N7" s="14" t="n">
        <v>114</v>
      </c>
      <c r="O7" s="14" t="n">
        <v>240</v>
      </c>
      <c r="P7" s="14" t="n">
        <v>24</v>
      </c>
      <c r="Q7" s="14" t="n">
        <v>104</v>
      </c>
      <c r="R7" s="14" t="n">
        <v>264</v>
      </c>
      <c r="S7" s="14" t="n">
        <v>52</v>
      </c>
      <c r="T7" s="14" t="n">
        <v>1006</v>
      </c>
      <c r="U7" s="14" t="n">
        <v>662</v>
      </c>
      <c r="V7" s="14" t="n">
        <v>739</v>
      </c>
    </row>
    <row r="8" customFormat="false" ht="24.95" hidden="false" customHeight="true" outlineLevel="0" collapsed="false">
      <c r="A8" s="15"/>
      <c r="B8" s="13" t="s">
        <v>24</v>
      </c>
      <c r="C8" s="14" t="n">
        <v>7137</v>
      </c>
      <c r="D8" s="14" t="n">
        <v>97628</v>
      </c>
      <c r="E8" s="14" t="n">
        <v>1551</v>
      </c>
      <c r="F8" s="14" t="n">
        <v>33670</v>
      </c>
      <c r="G8" s="14" t="n">
        <v>596</v>
      </c>
      <c r="H8" s="14" t="n">
        <v>8889</v>
      </c>
      <c r="I8" s="14" t="n">
        <v>1360</v>
      </c>
      <c r="J8" s="14" t="n">
        <v>29913</v>
      </c>
      <c r="K8" s="14" t="n">
        <v>3630</v>
      </c>
      <c r="L8" s="14" t="n">
        <v>25156</v>
      </c>
      <c r="M8" s="14" t="n">
        <v>3507</v>
      </c>
      <c r="N8" s="14" t="n">
        <v>87</v>
      </c>
      <c r="O8" s="14" t="n">
        <v>216</v>
      </c>
      <c r="P8" s="14" t="n">
        <v>35</v>
      </c>
      <c r="Q8" s="14" t="n">
        <v>165</v>
      </c>
      <c r="R8" s="14" t="n">
        <v>321</v>
      </c>
      <c r="S8" s="14" t="n">
        <v>49</v>
      </c>
      <c r="T8" s="14" t="n">
        <v>1165</v>
      </c>
      <c r="U8" s="14" t="n">
        <v>711</v>
      </c>
      <c r="V8" s="14" t="n">
        <v>758</v>
      </c>
    </row>
    <row r="9" customFormat="false" ht="24.95" hidden="false" customHeight="true" outlineLevel="0" collapsed="false">
      <c r="A9" s="15"/>
      <c r="B9" s="13" t="s">
        <v>25</v>
      </c>
      <c r="C9" s="14" t="n">
        <v>6875</v>
      </c>
      <c r="D9" s="14" t="n">
        <v>89695</v>
      </c>
      <c r="E9" s="14" t="n">
        <v>1353</v>
      </c>
      <c r="F9" s="14" t="n">
        <v>33118</v>
      </c>
      <c r="G9" s="14" t="n">
        <v>468</v>
      </c>
      <c r="H9" s="14" t="n">
        <v>5952</v>
      </c>
      <c r="I9" s="14" t="n">
        <v>1321</v>
      </c>
      <c r="J9" s="14" t="n">
        <v>26892</v>
      </c>
      <c r="K9" s="14" t="n">
        <v>3733</v>
      </c>
      <c r="L9" s="14" t="n">
        <v>23733</v>
      </c>
      <c r="M9" s="14" t="n">
        <v>3142</v>
      </c>
      <c r="N9" s="14" t="n">
        <v>60</v>
      </c>
      <c r="O9" s="14" t="n">
        <v>221</v>
      </c>
      <c r="P9" s="14" t="n">
        <v>46</v>
      </c>
      <c r="Q9" s="14" t="n">
        <v>170</v>
      </c>
      <c r="R9" s="14" t="n">
        <v>280</v>
      </c>
      <c r="S9" s="14" t="n">
        <v>49</v>
      </c>
      <c r="T9" s="14" t="n">
        <v>1010</v>
      </c>
      <c r="U9" s="14" t="n">
        <v>710</v>
      </c>
      <c r="V9" s="14" t="n">
        <v>596</v>
      </c>
    </row>
    <row r="10" customFormat="false" ht="24.95" hidden="false" customHeight="true" outlineLevel="0" collapsed="false">
      <c r="A10" s="16"/>
      <c r="B10" s="13" t="s">
        <v>26</v>
      </c>
      <c r="C10" s="14" t="n">
        <v>7161</v>
      </c>
      <c r="D10" s="14" t="n">
        <v>101127</v>
      </c>
      <c r="E10" s="14" t="n">
        <v>1515</v>
      </c>
      <c r="F10" s="14" t="n">
        <v>40006</v>
      </c>
      <c r="G10" s="14" t="n">
        <v>504</v>
      </c>
      <c r="H10" s="14" t="n">
        <v>6474</v>
      </c>
      <c r="I10" s="14" t="n">
        <v>1414</v>
      </c>
      <c r="J10" s="14" t="n">
        <v>29463</v>
      </c>
      <c r="K10" s="14" t="n">
        <v>3728</v>
      </c>
      <c r="L10" s="14" t="n">
        <v>25184</v>
      </c>
      <c r="M10" s="14" t="n">
        <v>3433</v>
      </c>
      <c r="N10" s="14" t="n">
        <v>65</v>
      </c>
      <c r="O10" s="14" t="n">
        <v>157</v>
      </c>
      <c r="P10" s="14" t="n">
        <v>10</v>
      </c>
      <c r="Q10" s="14" t="n">
        <v>225</v>
      </c>
      <c r="R10" s="14" t="n">
        <v>310</v>
      </c>
      <c r="S10" s="14" t="n">
        <v>45</v>
      </c>
      <c r="T10" s="14" t="n">
        <v>1201</v>
      </c>
      <c r="U10" s="14" t="n">
        <v>724</v>
      </c>
      <c r="V10" s="14" t="n">
        <v>696</v>
      </c>
    </row>
    <row r="11" customFormat="false" ht="24.95" hidden="false" customHeight="true" outlineLevel="0" collapsed="false">
      <c r="A11" s="17"/>
      <c r="B11" s="18" t="s">
        <v>27</v>
      </c>
      <c r="C11" s="19" t="n">
        <v>7322</v>
      </c>
      <c r="D11" s="19" t="n">
        <v>102927</v>
      </c>
      <c r="E11" s="19" t="n">
        <v>1530</v>
      </c>
      <c r="F11" s="19" t="n">
        <v>39963</v>
      </c>
      <c r="G11" s="19" t="n">
        <v>602</v>
      </c>
      <c r="H11" s="19" t="n">
        <v>7362</v>
      </c>
      <c r="I11" s="19" t="n">
        <v>1436</v>
      </c>
      <c r="J11" s="19" t="n">
        <v>30039</v>
      </c>
      <c r="K11" s="19" t="n">
        <v>3754</v>
      </c>
      <c r="L11" s="19" t="n">
        <v>25563</v>
      </c>
      <c r="M11" s="20" t="n">
        <f aca="false">SUM(N11:V11)</f>
        <v>3568</v>
      </c>
      <c r="N11" s="19" t="n">
        <v>77</v>
      </c>
      <c r="O11" s="19" t="n">
        <v>119</v>
      </c>
      <c r="P11" s="19" t="n">
        <v>14</v>
      </c>
      <c r="Q11" s="19" t="n">
        <v>217</v>
      </c>
      <c r="R11" s="19" t="n">
        <v>304</v>
      </c>
      <c r="S11" s="19" t="n">
        <v>65</v>
      </c>
      <c r="T11" s="19" t="n">
        <v>1228</v>
      </c>
      <c r="U11" s="19" t="n">
        <v>785</v>
      </c>
      <c r="V11" s="19" t="n">
        <v>759</v>
      </c>
    </row>
    <row r="12" s="21" customFormat="true" ht="12" hidden="false" customHeight="true" outlineLevel="0" collapsed="false"/>
    <row r="13" s="21" customFormat="true" ht="12.95" hidden="false" customHeight="true" outlineLevel="0" collapsed="false">
      <c r="A13" s="22" t="s">
        <v>28</v>
      </c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</sheetData>
  <mergeCells count="18">
    <mergeCell ref="A3:B5"/>
    <mergeCell ref="C3:L3"/>
    <mergeCell ref="M3:V3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29861111111111" right="0.62013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jiptest</cp:lastModifiedBy>
  <cp:lastPrinted>2014-03-20T08:31:57Z</cp:lastPrinted>
  <dcterms:modified xsi:type="dcterms:W3CDTF">2014-08-27T04:05:34Z</dcterms:modified>
  <cp:revision>0</cp:revision>
  <dc:subject/>
  <dc:title/>
</cp:coreProperties>
</file>