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１－２ (一般被保険者分)" sheetId="1" state="visible" r:id="rId2"/>
    <sheet name="１１－２ (退職被保険者等分)" sheetId="2" state="visible" r:id="rId3"/>
    <sheet name="１１－２ (出産・葬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DejaVu Sans"/>
            <family val="2"/>
          </rPr>
          <t xml:space="preserve">食事分を引く
</t>
        </r>
        <r>
          <rPr>
            <sz val="9"/>
            <color rgb="FF000000"/>
            <rFont val="ＭＳ Ｐゴシック"/>
            <family val="3"/>
            <charset val="128"/>
          </rPr>
          <t xml:space="preserve">894247-43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5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食事分を引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2238-29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6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36">
  <si>
    <t xml:space="preserve">１１－２　国　民　健　康　保　険　給　付　状　況　（一般被保険者分）</t>
  </si>
  <si>
    <t xml:space="preserve">種別</t>
  </si>
  <si>
    <r>
      <rPr>
        <sz val="9"/>
        <rFont val="Noto Sans"/>
        <family val="2"/>
      </rPr>
      <t xml:space="preserve">件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費用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診療報酬　　　支払金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部負担金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被保険者
負担分）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件当たり
費用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)</t>
    </r>
  </si>
  <si>
    <t xml:space="preserve">一人当たり
費用額（円）</t>
  </si>
  <si>
    <r>
      <rPr>
        <sz val="8"/>
        <rFont val="Noto Sans"/>
        <family val="2"/>
      </rPr>
      <t xml:space="preserve">受診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Ｐ明朝"/>
        <family val="1"/>
        <charset val="128"/>
      </rPr>
      <t xml:space="preserve">)
(100</t>
    </r>
    <r>
      <rPr>
        <sz val="8"/>
        <rFont val="Noto Sans"/>
        <family val="2"/>
      </rPr>
      <t xml:space="preserve">人当たり</t>
    </r>
    <r>
      <rPr>
        <sz val="8"/>
        <rFont val="ＭＳ Ｐ明朝"/>
        <family val="1"/>
        <charset val="128"/>
      </rPr>
      <t xml:space="preserve">)</t>
    </r>
  </si>
  <si>
    <t xml:space="preserve">平成</t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Ｐ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</t>
    </r>
  </si>
  <si>
    <t xml:space="preserve">療 養 給 付 費</t>
  </si>
  <si>
    <t xml:space="preserve">入院</t>
  </si>
  <si>
    <t xml:space="preserve">入院外</t>
  </si>
  <si>
    <t xml:space="preserve">歯科</t>
  </si>
  <si>
    <t xml:space="preserve">調剤</t>
  </si>
  <si>
    <t xml:space="preserve">食事療養</t>
  </si>
  <si>
    <t xml:space="preserve">訪問看護</t>
  </si>
  <si>
    <t xml:space="preserve">療養費</t>
  </si>
  <si>
    <t xml:space="preserve">移送費</t>
  </si>
  <si>
    <t xml:space="preserve">資料：住民生活部　国保医療課</t>
  </si>
  <si>
    <t xml:space="preserve">１１－２　国　民　健　康　保　険　給　付　状　況　（退職被保険者等分）</t>
  </si>
  <si>
    <t xml:space="preserve">種      別</t>
  </si>
  <si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</t>
    </r>
  </si>
  <si>
    <t xml:space="preserve">１１－２　国　民　健　康　保　険　給　付　状　況　（高額療養費・出産育児一時金・葬祭費）</t>
  </si>
  <si>
    <t xml:space="preserve">件数</t>
  </si>
  <si>
    <t xml:space="preserve">診療報酬　　　支払金額
（千円）</t>
  </si>
  <si>
    <t xml:space="preserve">件数　　　　（一般）</t>
  </si>
  <si>
    <t xml:space="preserve">件数　　　　（退職）</t>
  </si>
  <si>
    <t xml:space="preserve">高額療養費</t>
  </si>
  <si>
    <t xml:space="preserve">出産育児一時金</t>
  </si>
  <si>
    <t xml:space="preserve">葬祭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* #\ ###\ ##0\ ;* \-#\ ###\ 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10" min="3" style="1" width="9.62"/>
    <col collapsed="false" customWidth="false" hidden="false" outlineLevel="0" max="12" min="11" style="1" width="8.99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I3" s="6"/>
    </row>
    <row r="4" customFormat="false" ht="43.5" hidden="false" customHeight="true" outlineLevel="0" collapsed="false">
      <c r="A4" s="7" t="s">
        <v>1</v>
      </c>
      <c r="B4" s="7"/>
      <c r="C4" s="8" t="s">
        <v>2</v>
      </c>
      <c r="D4" s="9" t="s">
        <v>3</v>
      </c>
      <c r="E4" s="9" t="s">
        <v>4</v>
      </c>
      <c r="F4" s="10" t="s">
        <v>5</v>
      </c>
      <c r="G4" s="10" t="s">
        <v>6</v>
      </c>
      <c r="H4" s="10" t="s">
        <v>7</v>
      </c>
      <c r="I4" s="11" t="s">
        <v>8</v>
      </c>
    </row>
    <row r="5" customFormat="false" ht="23.1" hidden="false" customHeight="true" outlineLevel="0" collapsed="false">
      <c r="A5" s="12" t="s">
        <v>9</v>
      </c>
      <c r="B5" s="13" t="s">
        <v>10</v>
      </c>
      <c r="C5" s="14" t="n">
        <v>123492</v>
      </c>
      <c r="D5" s="14" t="n">
        <v>2243607</v>
      </c>
      <c r="E5" s="14" t="n">
        <v>1553735</v>
      </c>
      <c r="F5" s="14" t="n">
        <v>689872</v>
      </c>
      <c r="G5" s="14" t="n">
        <v>18168.0351763677</v>
      </c>
      <c r="H5" s="14" t="n">
        <v>306294.470989761</v>
      </c>
      <c r="I5" s="14" t="n">
        <v>1685.8976109215</v>
      </c>
    </row>
    <row r="6" customFormat="false" ht="23.1" hidden="false" customHeight="true" outlineLevel="0" collapsed="false">
      <c r="A6" s="12"/>
      <c r="B6" s="13" t="s">
        <v>11</v>
      </c>
      <c r="C6" s="14" t="n">
        <v>125899</v>
      </c>
      <c r="D6" s="14" t="n">
        <v>2274335</v>
      </c>
      <c r="E6" s="14" t="n">
        <v>1660492</v>
      </c>
      <c r="F6" s="14" t="n">
        <v>613843</v>
      </c>
      <c r="G6" s="14" t="n">
        <v>18064.7582586041</v>
      </c>
      <c r="H6" s="14" t="n">
        <v>311084</v>
      </c>
      <c r="I6" s="14" t="n">
        <v>1722</v>
      </c>
    </row>
    <row r="7" customFormat="false" ht="23.1" hidden="false" customHeight="true" outlineLevel="0" collapsed="false">
      <c r="A7" s="12"/>
      <c r="B7" s="13" t="s">
        <v>12</v>
      </c>
      <c r="C7" s="14" t="n">
        <v>128799</v>
      </c>
      <c r="D7" s="14" t="n">
        <v>2565236</v>
      </c>
      <c r="E7" s="14" t="n">
        <v>1875463</v>
      </c>
      <c r="F7" s="14" t="n">
        <v>689773</v>
      </c>
      <c r="G7" s="14" t="n">
        <v>19917</v>
      </c>
      <c r="H7" s="14" t="n">
        <v>349392</v>
      </c>
      <c r="I7" s="14" t="n">
        <v>1722</v>
      </c>
    </row>
    <row r="8" customFormat="false" ht="23.1" hidden="false" customHeight="true" outlineLevel="0" collapsed="false">
      <c r="A8" s="12"/>
      <c r="B8" s="13" t="s">
        <v>13</v>
      </c>
      <c r="C8" s="14" t="n">
        <v>131208</v>
      </c>
      <c r="D8" s="14" t="n">
        <v>2477718</v>
      </c>
      <c r="E8" s="14" t="n">
        <v>1778611</v>
      </c>
      <c r="F8" s="14" t="n">
        <v>699107</v>
      </c>
      <c r="G8" s="14" t="n">
        <v>18883.8942747393</v>
      </c>
      <c r="H8" s="14" t="n">
        <v>341754.206896552</v>
      </c>
      <c r="I8" s="14" t="n">
        <v>1809.76551724138</v>
      </c>
      <c r="J8" s="15"/>
    </row>
    <row r="9" s="15" customFormat="true" ht="23.25" hidden="false" customHeight="true" outlineLevel="0" collapsed="false">
      <c r="A9" s="16" t="s">
        <v>9</v>
      </c>
      <c r="B9" s="17" t="s">
        <v>14</v>
      </c>
      <c r="C9" s="18" t="n">
        <f aca="false">C10+C17</f>
        <v>132230</v>
      </c>
      <c r="D9" s="18" t="n">
        <f aca="false">D10+D17</f>
        <v>2524820</v>
      </c>
      <c r="E9" s="18" t="n">
        <f aca="false">E10+E17</f>
        <v>1887167</v>
      </c>
      <c r="F9" s="18" t="n">
        <f aca="false">F10+F17</f>
        <v>637653</v>
      </c>
      <c r="G9" s="18" t="n">
        <f aca="false">D9*1000/C9</f>
        <v>19094.1541253876</v>
      </c>
      <c r="H9" s="18" t="n">
        <f aca="false">D9*1000/7204</f>
        <v>350474.736257635</v>
      </c>
      <c r="I9" s="18" t="n">
        <f aca="false">C9/7204*100</f>
        <v>1835.50805108273</v>
      </c>
    </row>
    <row r="10" customFormat="false" ht="23.1" hidden="false" customHeight="true" outlineLevel="0" collapsed="false">
      <c r="A10" s="19" t="s">
        <v>15</v>
      </c>
      <c r="B10" s="19"/>
      <c r="C10" s="14" t="n">
        <f aca="false">C11+C12+C13+C14+C16</f>
        <v>127405</v>
      </c>
      <c r="D10" s="14" t="n">
        <f aca="false">SUM(D11:D16)</f>
        <v>2486079</v>
      </c>
      <c r="E10" s="14" t="n">
        <f aca="false">SUM(E11:E16)</f>
        <v>1858703</v>
      </c>
      <c r="F10" s="20" t="n">
        <f aca="false">SUM(F11:F16)</f>
        <v>627376</v>
      </c>
      <c r="G10" s="14" t="n">
        <f aca="false">D10*1000/C10</f>
        <v>19513.1980691496</v>
      </c>
      <c r="H10" s="14" t="n">
        <f aca="false">D10*1000/7204</f>
        <v>345097.029428096</v>
      </c>
      <c r="I10" s="14" t="n">
        <f aca="false">C10/7204*100</f>
        <v>1768.5313714603</v>
      </c>
    </row>
    <row r="11" customFormat="false" ht="23.1" hidden="false" customHeight="true" outlineLevel="0" collapsed="false">
      <c r="A11" s="12"/>
      <c r="B11" s="19" t="s">
        <v>16</v>
      </c>
      <c r="C11" s="14" t="n">
        <v>1739</v>
      </c>
      <c r="D11" s="14" t="n">
        <f aca="false">945680-D15</f>
        <v>898926</v>
      </c>
      <c r="E11" s="14" t="n">
        <f aca="false">726234-E15</f>
        <v>694682</v>
      </c>
      <c r="F11" s="20" t="n">
        <f aca="false">D11-E11</f>
        <v>204244</v>
      </c>
      <c r="G11" s="14" t="n">
        <f aca="false">D11*1000/C11</f>
        <v>516921.219091432</v>
      </c>
      <c r="H11" s="14" t="n">
        <f aca="false">D11*1000/7204</f>
        <v>124781.510272071</v>
      </c>
      <c r="I11" s="14" t="n">
        <f aca="false">C11/7204*100</f>
        <v>24.1393670183232</v>
      </c>
    </row>
    <row r="12" customFormat="false" ht="23.1" hidden="false" customHeight="true" outlineLevel="0" collapsed="false">
      <c r="A12" s="12"/>
      <c r="B12" s="19" t="s">
        <v>17</v>
      </c>
      <c r="C12" s="14" t="n">
        <v>67954</v>
      </c>
      <c r="D12" s="14" t="n">
        <v>890175</v>
      </c>
      <c r="E12" s="14" t="n">
        <v>654538</v>
      </c>
      <c r="F12" s="20" t="n">
        <f aca="false">D12-E12</f>
        <v>235637</v>
      </c>
      <c r="G12" s="14" t="n">
        <f aca="false">D12*1000/C12</f>
        <v>13099.6703652471</v>
      </c>
      <c r="H12" s="14" t="n">
        <f aca="false">D12*1000/7204</f>
        <v>123566.768461966</v>
      </c>
      <c r="I12" s="14" t="n">
        <f aca="false">C12/7204*100</f>
        <v>943.281510272071</v>
      </c>
      <c r="L12" s="21"/>
    </row>
    <row r="13" customFormat="false" ht="23.1" hidden="false" customHeight="true" outlineLevel="0" collapsed="false">
      <c r="A13" s="12"/>
      <c r="B13" s="19" t="s">
        <v>18</v>
      </c>
      <c r="C13" s="14" t="n">
        <v>15430</v>
      </c>
      <c r="D13" s="14" t="n">
        <v>183615</v>
      </c>
      <c r="E13" s="14" t="n">
        <v>133972</v>
      </c>
      <c r="F13" s="20" t="n">
        <f aca="false">D13-E13</f>
        <v>49643</v>
      </c>
      <c r="G13" s="14" t="n">
        <f aca="false">D13*1000/C13</f>
        <v>11899.870382372</v>
      </c>
      <c r="H13" s="14" t="n">
        <f aca="false">D13*1000/7204</f>
        <v>25487.9233759023</v>
      </c>
      <c r="I13" s="14" t="n">
        <f aca="false">C13/7204*100</f>
        <v>214.186563020544</v>
      </c>
      <c r="L13" s="21"/>
    </row>
    <row r="14" customFormat="false" ht="23.1" hidden="false" customHeight="true" outlineLevel="0" collapsed="false">
      <c r="A14" s="12"/>
      <c r="B14" s="22" t="s">
        <v>19</v>
      </c>
      <c r="C14" s="14" t="n">
        <v>42186</v>
      </c>
      <c r="D14" s="14" t="n">
        <v>459455</v>
      </c>
      <c r="E14" s="14" t="n">
        <v>338794</v>
      </c>
      <c r="F14" s="20" t="n">
        <f aca="false">D14-E14</f>
        <v>120661</v>
      </c>
      <c r="G14" s="14" t="n">
        <f aca="false">D14*1000/C14</f>
        <v>10891.1724268715</v>
      </c>
      <c r="H14" s="14" t="n">
        <f aca="false">D14*1000/7204</f>
        <v>63777.7623542476</v>
      </c>
      <c r="I14" s="14" t="n">
        <f aca="false">C14/7204*100</f>
        <v>585.591338145475</v>
      </c>
    </row>
    <row r="15" customFormat="false" ht="23.1" hidden="false" customHeight="true" outlineLevel="0" collapsed="false">
      <c r="A15" s="12"/>
      <c r="B15" s="22" t="s">
        <v>20</v>
      </c>
      <c r="C15" s="14" t="n">
        <v>1643</v>
      </c>
      <c r="D15" s="14" t="n">
        <v>46754</v>
      </c>
      <c r="E15" s="14" t="n">
        <v>31552</v>
      </c>
      <c r="F15" s="20" t="n">
        <f aca="false">D15-E15</f>
        <v>15202</v>
      </c>
      <c r="G15" s="14" t="n">
        <f aca="false">D15*1000/C15</f>
        <v>28456.4820450396</v>
      </c>
      <c r="H15" s="14" t="n">
        <f aca="false">D15*1000/7204</f>
        <v>6490.00555247085</v>
      </c>
      <c r="I15" s="14" t="n">
        <f aca="false">C15/7204*100</f>
        <v>22.8067740144364</v>
      </c>
    </row>
    <row r="16" customFormat="false" ht="23.1" hidden="false" customHeight="true" outlineLevel="0" collapsed="false">
      <c r="A16" s="12"/>
      <c r="B16" s="22" t="s">
        <v>21</v>
      </c>
      <c r="C16" s="14" t="n">
        <v>96</v>
      </c>
      <c r="D16" s="14" t="n">
        <v>7154</v>
      </c>
      <c r="E16" s="14" t="n">
        <v>5165</v>
      </c>
      <c r="F16" s="20" t="n">
        <f aca="false">D16-E16</f>
        <v>1989</v>
      </c>
      <c r="G16" s="14" t="n">
        <f aca="false">D16*1000/C16</f>
        <v>74520.8333333333</v>
      </c>
      <c r="H16" s="14" t="n">
        <f aca="false">D16*1000/7204</f>
        <v>993.05941143809</v>
      </c>
      <c r="I16" s="14" t="n">
        <f aca="false">C16/7204*100</f>
        <v>1.33259300388673</v>
      </c>
    </row>
    <row r="17" customFormat="false" ht="23.1" hidden="false" customHeight="true" outlineLevel="0" collapsed="false">
      <c r="A17" s="23" t="s">
        <v>22</v>
      </c>
      <c r="B17" s="23"/>
      <c r="C17" s="14" t="n">
        <v>4825</v>
      </c>
      <c r="D17" s="14" t="n">
        <v>38741</v>
      </c>
      <c r="E17" s="14" t="n">
        <v>28464</v>
      </c>
      <c r="F17" s="20" t="n">
        <f aca="false">D17-E17</f>
        <v>10277</v>
      </c>
      <c r="G17" s="14" t="n">
        <f aca="false">D17*1000/C17</f>
        <v>8029.22279792746</v>
      </c>
      <c r="H17" s="14" t="n">
        <f aca="false">D17*1000/7204</f>
        <v>5377.70682953915</v>
      </c>
      <c r="I17" s="14" t="n">
        <f aca="false">C17/7204*100</f>
        <v>66.976679622432</v>
      </c>
    </row>
    <row r="18" customFormat="false" ht="23.1" hidden="false" customHeight="true" outlineLevel="0" collapsed="false">
      <c r="A18" s="23" t="s">
        <v>23</v>
      </c>
      <c r="B18" s="23"/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f aca="false">C18/7204*100</f>
        <v>0</v>
      </c>
    </row>
    <row r="19" customFormat="false" ht="12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5"/>
    </row>
    <row r="20" customFormat="false" ht="18.75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I20" s="27"/>
      <c r="J20" s="27"/>
    </row>
  </sheetData>
  <mergeCells count="4">
    <mergeCell ref="A4:B4"/>
    <mergeCell ref="A10:B10"/>
    <mergeCell ref="A17:B17"/>
    <mergeCell ref="A18:B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10" min="3" style="1" width="9.62"/>
    <col collapsed="false" customWidth="false" hidden="false" outlineLevel="0" max="11" min="11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I3" s="6"/>
    </row>
    <row r="4" customFormat="false" ht="43.5" hidden="false" customHeight="true" outlineLevel="0" collapsed="false">
      <c r="A4" s="7" t="s">
        <v>26</v>
      </c>
      <c r="B4" s="7"/>
      <c r="C4" s="8" t="s">
        <v>2</v>
      </c>
      <c r="D4" s="9" t="s">
        <v>3</v>
      </c>
      <c r="E4" s="9" t="s">
        <v>4</v>
      </c>
      <c r="F4" s="10" t="s">
        <v>5</v>
      </c>
      <c r="G4" s="10" t="s">
        <v>6</v>
      </c>
      <c r="H4" s="10" t="s">
        <v>7</v>
      </c>
      <c r="I4" s="11" t="s">
        <v>8</v>
      </c>
    </row>
    <row r="5" customFormat="false" ht="23.1" hidden="false" customHeight="true" outlineLevel="0" collapsed="false">
      <c r="A5" s="12" t="s">
        <v>9</v>
      </c>
      <c r="B5" s="13" t="s">
        <v>10</v>
      </c>
      <c r="C5" s="28" t="n">
        <v>6631</v>
      </c>
      <c r="D5" s="28" t="n">
        <v>113827</v>
      </c>
      <c r="E5" s="28" t="n">
        <v>79895</v>
      </c>
      <c r="F5" s="28" t="n">
        <v>33932</v>
      </c>
      <c r="G5" s="28" t="n">
        <v>17165.8874981149</v>
      </c>
      <c r="H5" s="28" t="n">
        <v>294126.61498708</v>
      </c>
      <c r="I5" s="28" t="n">
        <v>1713.43669250646</v>
      </c>
    </row>
    <row r="6" customFormat="false" ht="23.1" hidden="false" customHeight="true" outlineLevel="0" collapsed="false">
      <c r="A6" s="12"/>
      <c r="B6" s="13" t="s">
        <v>11</v>
      </c>
      <c r="C6" s="28" t="n">
        <v>6091</v>
      </c>
      <c r="D6" s="28" t="n">
        <v>118742</v>
      </c>
      <c r="E6" s="28" t="n">
        <v>83102</v>
      </c>
      <c r="F6" s="28" t="n">
        <v>35640</v>
      </c>
      <c r="G6" s="28" t="n">
        <v>19494.6642587424</v>
      </c>
      <c r="H6" s="28" t="n">
        <v>383039</v>
      </c>
      <c r="I6" s="28" t="n">
        <v>1965</v>
      </c>
    </row>
    <row r="7" customFormat="false" ht="23.1" hidden="false" customHeight="true" outlineLevel="0" collapsed="false">
      <c r="A7" s="12"/>
      <c r="B7" s="13" t="s">
        <v>12</v>
      </c>
      <c r="C7" s="28" t="n">
        <v>5400</v>
      </c>
      <c r="D7" s="28" t="n">
        <v>102937</v>
      </c>
      <c r="E7" s="28" t="n">
        <v>71474</v>
      </c>
      <c r="F7" s="28" t="n">
        <v>31463</v>
      </c>
      <c r="G7" s="28" t="n">
        <v>19062.4074074074</v>
      </c>
      <c r="H7" s="28" t="n">
        <v>379841.328413284</v>
      </c>
      <c r="I7" s="28" t="n">
        <v>1992.61992619926</v>
      </c>
    </row>
    <row r="8" s="29" customFormat="true" ht="23.1" hidden="false" customHeight="true" outlineLevel="0" collapsed="false">
      <c r="A8" s="16"/>
      <c r="B8" s="13" t="s">
        <v>13</v>
      </c>
      <c r="C8" s="28" t="n">
        <v>4747</v>
      </c>
      <c r="D8" s="28" t="n">
        <v>92823</v>
      </c>
      <c r="E8" s="28" t="n">
        <v>64953</v>
      </c>
      <c r="F8" s="28" t="n">
        <v>27870</v>
      </c>
      <c r="G8" s="28" t="n">
        <v>19554.0341268169</v>
      </c>
      <c r="H8" s="28" t="n">
        <v>375801.619433198</v>
      </c>
      <c r="I8" s="28" t="n">
        <v>1921.86234817814</v>
      </c>
    </row>
    <row r="9" s="31" customFormat="true" ht="23.1" hidden="false" customHeight="true" outlineLevel="0" collapsed="false">
      <c r="A9" s="16" t="s">
        <v>9</v>
      </c>
      <c r="B9" s="30" t="s">
        <v>27</v>
      </c>
      <c r="C9" s="18" t="n">
        <f aca="false">C10+C17</f>
        <v>4297</v>
      </c>
      <c r="D9" s="18" t="n">
        <f aca="false">D10+D17</f>
        <v>79453</v>
      </c>
      <c r="E9" s="18" t="n">
        <f aca="false">E10+E17</f>
        <v>55972</v>
      </c>
      <c r="F9" s="18" t="n">
        <f aca="false">F10+F17</f>
        <v>23481</v>
      </c>
      <c r="G9" s="18" t="n">
        <f aca="false">D9*1000/C9</f>
        <v>18490.3420991389</v>
      </c>
      <c r="H9" s="18" t="n">
        <f aca="false">D9*1000/235</f>
        <v>338097.872340426</v>
      </c>
      <c r="I9" s="18" t="n">
        <f aca="false">C9/235*100</f>
        <v>1828.51063829787</v>
      </c>
      <c r="J9" s="15"/>
    </row>
    <row r="10" customFormat="false" ht="23.1" hidden="false" customHeight="true" outlineLevel="0" collapsed="false">
      <c r="A10" s="19" t="s">
        <v>15</v>
      </c>
      <c r="B10" s="19"/>
      <c r="C10" s="14" t="n">
        <f aca="false">C11+C12+C13+C14+C16</f>
        <v>4214</v>
      </c>
      <c r="D10" s="14" t="n">
        <f aca="false">SUM(D11:D16)</f>
        <v>78316</v>
      </c>
      <c r="E10" s="14" t="n">
        <f aca="false">SUM(E11:E16)</f>
        <v>55170</v>
      </c>
      <c r="F10" s="14" t="n">
        <f aca="false">SUM(F11:F16)</f>
        <v>23146</v>
      </c>
      <c r="G10" s="14" t="n">
        <f aca="false">D10*1000/C10</f>
        <v>18584.7176079734</v>
      </c>
      <c r="H10" s="14" t="n">
        <f aca="false">D10*1000/235</f>
        <v>333259.574468085</v>
      </c>
      <c r="I10" s="14" t="n">
        <f aca="false">C10/235*100</f>
        <v>1793.1914893617</v>
      </c>
    </row>
    <row r="11" customFormat="false" ht="23.1" hidden="false" customHeight="true" outlineLevel="0" collapsed="false">
      <c r="A11" s="12"/>
      <c r="B11" s="19" t="s">
        <v>16</v>
      </c>
      <c r="C11" s="14" t="n">
        <v>35</v>
      </c>
      <c r="D11" s="14" t="n">
        <f aca="false">21380-D15</f>
        <v>20839</v>
      </c>
      <c r="E11" s="14" t="n">
        <f aca="false">15315-E15</f>
        <v>14965</v>
      </c>
      <c r="F11" s="14" t="n">
        <f aca="false">D11-E11</f>
        <v>5874</v>
      </c>
      <c r="G11" s="14" t="n">
        <f aca="false">D11*1000/C11</f>
        <v>595400</v>
      </c>
      <c r="H11" s="14" t="n">
        <f aca="false">D11*1000/235</f>
        <v>88676.5957446809</v>
      </c>
      <c r="I11" s="14" t="n">
        <f aca="false">C11/235*100</f>
        <v>14.8936170212766</v>
      </c>
    </row>
    <row r="12" customFormat="false" ht="23.1" hidden="false" customHeight="true" outlineLevel="0" collapsed="false">
      <c r="A12" s="12"/>
      <c r="B12" s="19" t="s">
        <v>17</v>
      </c>
      <c r="C12" s="14" t="n">
        <v>2223</v>
      </c>
      <c r="D12" s="14" t="n">
        <v>31698</v>
      </c>
      <c r="E12" s="14" t="n">
        <v>22188</v>
      </c>
      <c r="F12" s="14" t="n">
        <f aca="false">D12-E12</f>
        <v>9510</v>
      </c>
      <c r="G12" s="14" t="n">
        <f aca="false">D12*1000/C12</f>
        <v>14259.1093117409</v>
      </c>
      <c r="H12" s="14" t="n">
        <f aca="false">D12*1000/235</f>
        <v>134885.106382979</v>
      </c>
      <c r="I12" s="14" t="n">
        <f aca="false">C12/235*100</f>
        <v>945.957446808511</v>
      </c>
    </row>
    <row r="13" customFormat="false" ht="23.1" hidden="false" customHeight="true" outlineLevel="0" collapsed="false">
      <c r="A13" s="12"/>
      <c r="B13" s="19" t="s">
        <v>18</v>
      </c>
      <c r="C13" s="14" t="n">
        <v>556</v>
      </c>
      <c r="D13" s="14" t="n">
        <v>6761</v>
      </c>
      <c r="E13" s="14" t="n">
        <v>4733</v>
      </c>
      <c r="F13" s="14" t="n">
        <f aca="false">D13-E13</f>
        <v>2028</v>
      </c>
      <c r="G13" s="14" t="n">
        <f aca="false">D13*1000/C13</f>
        <v>12160.071942446</v>
      </c>
      <c r="H13" s="14" t="n">
        <f aca="false">D13*1000/235</f>
        <v>28770.2127659574</v>
      </c>
      <c r="I13" s="14" t="n">
        <f aca="false">C13/235*100</f>
        <v>236.595744680851</v>
      </c>
    </row>
    <row r="14" customFormat="false" ht="23.1" hidden="false" customHeight="true" outlineLevel="0" collapsed="false">
      <c r="A14" s="12"/>
      <c r="B14" s="22" t="s">
        <v>19</v>
      </c>
      <c r="C14" s="14" t="n">
        <v>1392</v>
      </c>
      <c r="D14" s="14" t="n">
        <v>17593</v>
      </c>
      <c r="E14" s="14" t="n">
        <v>12315</v>
      </c>
      <c r="F14" s="14" t="n">
        <f aca="false">D14-E14</f>
        <v>5278</v>
      </c>
      <c r="G14" s="14" t="n">
        <f aca="false">D14*1000/C14</f>
        <v>12638.6494252874</v>
      </c>
      <c r="H14" s="14" t="n">
        <f aca="false">D14*1000/235</f>
        <v>74863.8297872341</v>
      </c>
      <c r="I14" s="14" t="n">
        <f aca="false">C14/235*100</f>
        <v>592.340425531915</v>
      </c>
    </row>
    <row r="15" customFormat="false" ht="23.1" hidden="false" customHeight="true" outlineLevel="0" collapsed="false">
      <c r="A15" s="12"/>
      <c r="B15" s="22" t="s">
        <v>20</v>
      </c>
      <c r="C15" s="14" t="n">
        <v>32</v>
      </c>
      <c r="D15" s="14" t="n">
        <v>541</v>
      </c>
      <c r="E15" s="14" t="n">
        <v>350</v>
      </c>
      <c r="F15" s="14" t="n">
        <f aca="false">D15-E15</f>
        <v>191</v>
      </c>
      <c r="G15" s="14" t="n">
        <f aca="false">D15*1000/C15</f>
        <v>16906.25</v>
      </c>
      <c r="H15" s="14" t="n">
        <f aca="false">D15*1000/235</f>
        <v>2302.12765957447</v>
      </c>
      <c r="I15" s="14" t="n">
        <f aca="false">C15/235*100</f>
        <v>13.6170212765957</v>
      </c>
    </row>
    <row r="16" customFormat="false" ht="23.1" hidden="false" customHeight="true" outlineLevel="0" collapsed="false">
      <c r="A16" s="12"/>
      <c r="B16" s="22" t="s">
        <v>21</v>
      </c>
      <c r="C16" s="14" t="n">
        <v>8</v>
      </c>
      <c r="D16" s="14" t="n">
        <v>884</v>
      </c>
      <c r="E16" s="14" t="n">
        <v>619</v>
      </c>
      <c r="F16" s="14" t="n">
        <f aca="false">D16-E16</f>
        <v>265</v>
      </c>
      <c r="G16" s="14" t="n">
        <f aca="false">D16*1000/C16</f>
        <v>110500</v>
      </c>
      <c r="H16" s="14" t="n">
        <f aca="false">D16*1000/235</f>
        <v>3761.70212765957</v>
      </c>
      <c r="I16" s="14" t="n">
        <f aca="false">C16/235*100</f>
        <v>3.40425531914894</v>
      </c>
    </row>
    <row r="17" customFormat="false" ht="23.1" hidden="false" customHeight="true" outlineLevel="0" collapsed="false">
      <c r="A17" s="23" t="s">
        <v>22</v>
      </c>
      <c r="B17" s="23"/>
      <c r="C17" s="14" t="n">
        <v>83</v>
      </c>
      <c r="D17" s="14" t="n">
        <v>1137</v>
      </c>
      <c r="E17" s="14" t="n">
        <v>802</v>
      </c>
      <c r="F17" s="14" t="n">
        <f aca="false">D17-E17</f>
        <v>335</v>
      </c>
      <c r="G17" s="14" t="n">
        <f aca="false">D17*1000/C17</f>
        <v>13698.7951807229</v>
      </c>
      <c r="H17" s="14" t="n">
        <f aca="false">D17*1000/235</f>
        <v>4838.29787234043</v>
      </c>
      <c r="I17" s="14" t="n">
        <f aca="false">C17/235*100</f>
        <v>35.3191489361702</v>
      </c>
    </row>
    <row r="18" customFormat="false" ht="23.1" hidden="false" customHeight="true" outlineLevel="0" collapsed="false">
      <c r="A18" s="23" t="s">
        <v>23</v>
      </c>
      <c r="B18" s="23"/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K18" s="21"/>
    </row>
    <row r="19" customFormat="false" ht="12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8.75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I20" s="27"/>
      <c r="J20" s="27"/>
    </row>
  </sheetData>
  <mergeCells count="4">
    <mergeCell ref="A4:B4"/>
    <mergeCell ref="A10:B10"/>
    <mergeCell ref="A17:B17"/>
    <mergeCell ref="A18:B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E32" activeCellId="0" sqref="E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10" min="3" style="1" width="9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2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H3" s="6"/>
    </row>
    <row r="4" customFormat="false" ht="43.5" hidden="false" customHeight="true" outlineLevel="0" collapsed="false">
      <c r="A4" s="7" t="s">
        <v>26</v>
      </c>
      <c r="B4" s="7"/>
      <c r="C4" s="8" t="s">
        <v>29</v>
      </c>
      <c r="D4" s="9" t="s">
        <v>30</v>
      </c>
      <c r="E4" s="8" t="s">
        <v>31</v>
      </c>
      <c r="F4" s="9" t="s">
        <v>30</v>
      </c>
      <c r="G4" s="8" t="s">
        <v>32</v>
      </c>
      <c r="H4" s="9" t="s">
        <v>30</v>
      </c>
    </row>
    <row r="5" customFormat="false" ht="23.1" hidden="false" customHeight="true" outlineLevel="0" collapsed="false">
      <c r="A5" s="32" t="s">
        <v>33</v>
      </c>
      <c r="B5" s="32"/>
      <c r="C5" s="33"/>
      <c r="D5" s="33"/>
      <c r="E5" s="33"/>
      <c r="F5" s="33"/>
      <c r="G5" s="33"/>
      <c r="H5" s="33"/>
    </row>
    <row r="6" customFormat="false" ht="23.1" hidden="false" customHeight="true" outlineLevel="0" collapsed="false">
      <c r="A6" s="12" t="s">
        <v>9</v>
      </c>
      <c r="B6" s="13" t="s">
        <v>10</v>
      </c>
      <c r="C6" s="33"/>
      <c r="D6" s="33"/>
      <c r="E6" s="34" t="n">
        <v>2746</v>
      </c>
      <c r="F6" s="33" t="n">
        <v>172327</v>
      </c>
      <c r="G6" s="33" t="n">
        <v>74</v>
      </c>
      <c r="H6" s="33" t="n">
        <v>8476</v>
      </c>
    </row>
    <row r="7" customFormat="false" ht="23.1" hidden="false" customHeight="true" outlineLevel="0" collapsed="false">
      <c r="A7" s="12"/>
      <c r="B7" s="13" t="s">
        <v>11</v>
      </c>
      <c r="C7" s="34"/>
      <c r="D7" s="33"/>
      <c r="E7" s="34" t="n">
        <v>2836</v>
      </c>
      <c r="F7" s="33" t="n">
        <v>175834</v>
      </c>
      <c r="G7" s="33" t="n">
        <v>100</v>
      </c>
      <c r="H7" s="33" t="n">
        <v>10088</v>
      </c>
    </row>
    <row r="8" customFormat="false" ht="23.1" hidden="false" customHeight="true" outlineLevel="0" collapsed="false">
      <c r="A8" s="12"/>
      <c r="B8" s="13" t="s">
        <v>12</v>
      </c>
      <c r="C8" s="34"/>
      <c r="D8" s="33"/>
      <c r="E8" s="34" t="n">
        <v>3124</v>
      </c>
      <c r="F8" s="33" t="n">
        <v>206660</v>
      </c>
      <c r="G8" s="33" t="n">
        <v>86</v>
      </c>
      <c r="H8" s="33" t="n">
        <v>8259</v>
      </c>
    </row>
    <row r="9" customFormat="false" ht="23.1" hidden="false" customHeight="true" outlineLevel="0" collapsed="false">
      <c r="A9" s="12"/>
      <c r="B9" s="13" t="s">
        <v>13</v>
      </c>
      <c r="C9" s="35"/>
      <c r="D9" s="33"/>
      <c r="E9" s="34" t="n">
        <v>3455</v>
      </c>
      <c r="F9" s="33" t="n">
        <v>203998</v>
      </c>
      <c r="G9" s="33" t="n">
        <v>101</v>
      </c>
      <c r="H9" s="33" t="n">
        <v>8306</v>
      </c>
    </row>
    <row r="10" customFormat="false" ht="23.1" hidden="false" customHeight="true" outlineLevel="0" collapsed="false">
      <c r="A10" s="16"/>
      <c r="B10" s="17" t="s">
        <v>14</v>
      </c>
      <c r="C10" s="35"/>
      <c r="D10" s="33"/>
      <c r="E10" s="36" t="n">
        <v>3765</v>
      </c>
      <c r="F10" s="37" t="n">
        <v>218516</v>
      </c>
      <c r="G10" s="37" t="n">
        <v>69</v>
      </c>
      <c r="H10" s="37" t="n">
        <v>6644</v>
      </c>
    </row>
    <row r="11" customFormat="false" ht="23.1" hidden="false" customHeight="true" outlineLevel="0" collapsed="false">
      <c r="A11" s="38" t="s">
        <v>34</v>
      </c>
      <c r="B11" s="38"/>
      <c r="C11" s="33"/>
      <c r="D11" s="33"/>
      <c r="E11" s="33"/>
      <c r="F11" s="33"/>
      <c r="G11" s="33"/>
      <c r="H11" s="33"/>
    </row>
    <row r="12" customFormat="false" ht="23.1" hidden="false" customHeight="true" outlineLevel="0" collapsed="false">
      <c r="A12" s="12" t="s">
        <v>9</v>
      </c>
      <c r="B12" s="13" t="s">
        <v>10</v>
      </c>
      <c r="C12" s="34" t="n">
        <v>37</v>
      </c>
      <c r="D12" s="33" t="n">
        <v>14790</v>
      </c>
      <c r="E12" s="33"/>
      <c r="F12" s="33"/>
      <c r="G12" s="33"/>
      <c r="H12" s="33"/>
    </row>
    <row r="13" customFormat="false" ht="23.1" hidden="false" customHeight="true" outlineLevel="0" collapsed="false">
      <c r="A13" s="12"/>
      <c r="B13" s="13" t="s">
        <v>11</v>
      </c>
      <c r="C13" s="39" t="n">
        <v>39</v>
      </c>
      <c r="D13" s="33" t="n">
        <v>16350</v>
      </c>
      <c r="E13" s="33"/>
      <c r="F13" s="33"/>
      <c r="G13" s="33"/>
      <c r="H13" s="33"/>
    </row>
    <row r="14" customFormat="false" ht="23.1" hidden="false" customHeight="true" outlineLevel="0" collapsed="false">
      <c r="A14" s="12"/>
      <c r="B14" s="13" t="s">
        <v>12</v>
      </c>
      <c r="C14" s="35" t="n">
        <v>28</v>
      </c>
      <c r="D14" s="33" t="n">
        <v>11700</v>
      </c>
      <c r="E14" s="34"/>
      <c r="F14" s="33"/>
      <c r="G14" s="34"/>
      <c r="H14" s="34"/>
    </row>
    <row r="15" customFormat="false" ht="23.1" hidden="false" customHeight="true" outlineLevel="0" collapsed="false">
      <c r="A15" s="12"/>
      <c r="B15" s="13" t="s">
        <v>13</v>
      </c>
      <c r="C15" s="35" t="n">
        <v>21</v>
      </c>
      <c r="D15" s="33" t="n">
        <v>8700</v>
      </c>
      <c r="E15" s="34"/>
      <c r="F15" s="33"/>
      <c r="G15" s="34"/>
      <c r="H15" s="34"/>
    </row>
    <row r="16" s="31" customFormat="true" ht="23.1" hidden="false" customHeight="true" outlineLevel="0" collapsed="false">
      <c r="A16" s="16"/>
      <c r="B16" s="17" t="s">
        <v>14</v>
      </c>
      <c r="C16" s="40" t="n">
        <v>30</v>
      </c>
      <c r="D16" s="41" t="n">
        <v>12540</v>
      </c>
      <c r="E16" s="42"/>
      <c r="F16" s="41"/>
      <c r="G16" s="42"/>
      <c r="H16" s="42"/>
    </row>
    <row r="17" customFormat="false" ht="23.1" hidden="false" customHeight="true" outlineLevel="0" collapsed="false">
      <c r="A17" s="43" t="s">
        <v>35</v>
      </c>
      <c r="B17" s="43"/>
      <c r="C17" s="33"/>
      <c r="D17" s="33"/>
      <c r="E17" s="33"/>
      <c r="F17" s="33"/>
      <c r="G17" s="33"/>
      <c r="H17" s="33"/>
    </row>
    <row r="18" customFormat="false" ht="23.1" hidden="false" customHeight="true" outlineLevel="0" collapsed="false">
      <c r="A18" s="12" t="s">
        <v>9</v>
      </c>
      <c r="B18" s="13" t="s">
        <v>10</v>
      </c>
      <c r="C18" s="34" t="n">
        <v>47</v>
      </c>
      <c r="D18" s="34" t="n">
        <v>940</v>
      </c>
      <c r="E18" s="33"/>
      <c r="F18" s="33"/>
      <c r="G18" s="33"/>
      <c r="H18" s="33"/>
    </row>
    <row r="19" customFormat="false" ht="23.1" hidden="false" customHeight="true" outlineLevel="0" collapsed="false">
      <c r="A19" s="12"/>
      <c r="B19" s="13" t="s">
        <v>11</v>
      </c>
      <c r="C19" s="39" t="n">
        <v>52</v>
      </c>
      <c r="D19" s="39" t="n">
        <v>1040</v>
      </c>
      <c r="E19" s="36"/>
      <c r="F19" s="33"/>
      <c r="G19" s="33"/>
      <c r="H19" s="33"/>
    </row>
    <row r="20" s="29" customFormat="true" ht="23.1" hidden="false" customHeight="true" outlineLevel="0" collapsed="false">
      <c r="A20" s="12"/>
      <c r="B20" s="13" t="s">
        <v>12</v>
      </c>
      <c r="C20" s="34" t="n">
        <v>32</v>
      </c>
      <c r="D20" s="34" t="n">
        <v>640</v>
      </c>
      <c r="E20" s="34"/>
      <c r="F20" s="33"/>
      <c r="G20" s="36"/>
      <c r="H20" s="36"/>
    </row>
    <row r="21" customFormat="false" ht="23.1" hidden="false" customHeight="true" outlineLevel="0" collapsed="false">
      <c r="A21" s="12"/>
      <c r="B21" s="13" t="s">
        <v>13</v>
      </c>
      <c r="C21" s="34" t="n">
        <v>51</v>
      </c>
      <c r="D21" s="34" t="n">
        <v>1020</v>
      </c>
      <c r="E21" s="42"/>
      <c r="F21" s="33"/>
      <c r="G21" s="34"/>
      <c r="H21" s="34"/>
    </row>
    <row r="22" s="31" customFormat="true" ht="23.1" hidden="false" customHeight="true" outlineLevel="0" collapsed="false">
      <c r="A22" s="16"/>
      <c r="B22" s="17" t="s">
        <v>14</v>
      </c>
      <c r="C22" s="42" t="n">
        <v>44</v>
      </c>
      <c r="D22" s="42" t="n">
        <v>880</v>
      </c>
      <c r="E22" s="42"/>
      <c r="F22" s="41"/>
      <c r="G22" s="42"/>
      <c r="H22" s="42"/>
    </row>
    <row r="23" customFormat="false" ht="12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</row>
    <row r="24" customFormat="false" ht="18.75" hidden="false" customHeight="true" outlineLevel="0" collapsed="false">
      <c r="A24" s="27" t="s">
        <v>24</v>
      </c>
      <c r="B24" s="27"/>
      <c r="C24" s="27"/>
      <c r="D24" s="27"/>
      <c r="E24" s="27"/>
      <c r="F24" s="27"/>
      <c r="G24" s="27"/>
      <c r="H24" s="27"/>
    </row>
  </sheetData>
  <mergeCells count="4">
    <mergeCell ref="A4:B4"/>
    <mergeCell ref="A5:B5"/>
    <mergeCell ref="A11:B11"/>
    <mergeCell ref="A17:B1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23:58:43Z</dcterms:created>
  <dc:creator>統計情報課№４</dc:creator>
  <dc:description/>
  <dc:language>en-US</dc:language>
  <cp:lastModifiedBy>jiptest</cp:lastModifiedBy>
  <cp:lastPrinted>2015-02-03T06:42:43Z</cp:lastPrinted>
  <dcterms:modified xsi:type="dcterms:W3CDTF">2015-02-03T06:43:56Z</dcterms:modified>
  <cp:revision>0</cp:revision>
  <dc:subject/>
  <dc:title/>
</cp:coreProperties>
</file>