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－１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t xml:space="preserve">１２－１１　ご　み　収　集　と　処　理　状　況</t>
  </si>
  <si>
    <t xml:space="preserve">　　　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</t>
    </r>
  </si>
  <si>
    <t xml:space="preserve">（単位　トン）</t>
  </si>
  <si>
    <t xml:space="preserve">年度・月別</t>
  </si>
  <si>
    <t xml:space="preserve">総量</t>
  </si>
  <si>
    <t xml:space="preserve">収集量</t>
  </si>
  <si>
    <t xml:space="preserve">処理・処分量</t>
  </si>
  <si>
    <t xml:space="preserve">収集車両台数</t>
  </si>
  <si>
    <t xml:space="preserve">従事職員数</t>
  </si>
  <si>
    <t xml:space="preserve">収集回数</t>
  </si>
  <si>
    <t xml:space="preserve">可燃        ごみ</t>
  </si>
  <si>
    <t xml:space="preserve">不燃        ごみ</t>
  </si>
  <si>
    <t xml:space="preserve">粗大        ごみ</t>
  </si>
  <si>
    <t xml:space="preserve">木くず・草類</t>
  </si>
  <si>
    <t xml:space="preserve">生ごみ</t>
  </si>
  <si>
    <t xml:space="preserve">その他プラスチック類</t>
  </si>
  <si>
    <t xml:space="preserve">有害        ごみ</t>
  </si>
  <si>
    <t xml:space="preserve">びん・
缶類</t>
  </si>
  <si>
    <t xml:space="preserve">ペット　ボトル</t>
  </si>
  <si>
    <t xml:space="preserve">食品
トレイ</t>
  </si>
  <si>
    <t xml:space="preserve">一人当たりの収集量</t>
  </si>
  <si>
    <t xml:space="preserve">焼却</t>
  </si>
  <si>
    <t xml:space="preserve">埋立</t>
  </si>
  <si>
    <t xml:space="preserve">資源化</t>
  </si>
  <si>
    <t xml:space="preserve">その他</t>
  </si>
  <si>
    <t xml:space="preserve">ビニールごみ</t>
  </si>
  <si>
    <t xml:space="preserve">小型車</t>
  </si>
  <si>
    <t xml:space="preserve">平成</t>
  </si>
  <si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　</t>
  </si>
  <si>
    <t xml:space="preserve"> 資料：住民生活部　環境対策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0_ ;_ * \-#\ ##0_ ;_ * \-_ ;_ @_ "/>
    <numFmt numFmtId="166" formatCode="[$-409]#,##0_);[RED]\(#,##0\)"/>
    <numFmt numFmtId="167" formatCode="#,##0.000;[RED]\-#,##0.000"/>
    <numFmt numFmtId="168" formatCode="0.00_);[RED]\(0.00\)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3" topLeftCell="A9" activePane="bottomLeft" state="frozen"/>
      <selection pane="topLeft" activeCell="A4" activeCellId="0" sqref="A4"/>
      <selection pane="bottomLeft" activeCell="U12" activeCellId="0" sqref="U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.12"/>
    <col collapsed="false" customWidth="true" hidden="false" outlineLevel="0" max="3" min="3" style="0" width="3.87"/>
    <col collapsed="false" customWidth="true" hidden="false" outlineLevel="0" max="4" min="4" style="0" width="7.37"/>
    <col collapsed="false" customWidth="true" hidden="false" outlineLevel="0" max="28" min="5" style="0" width="5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1"/>
      <c r="R1" s="1"/>
      <c r="T1" s="1"/>
      <c r="U1" s="1"/>
      <c r="V1" s="1"/>
      <c r="W1" s="1"/>
      <c r="X1" s="1"/>
      <c r="Y1" s="1"/>
      <c r="Z1" s="1"/>
      <c r="AA1" s="1"/>
      <c r="AB1" s="1"/>
      <c r="AC1" s="3"/>
    </row>
    <row r="2" customFormat="fals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 t="s">
        <v>1</v>
      </c>
      <c r="Q2" s="4"/>
      <c r="R2" s="4"/>
      <c r="T2" s="4"/>
      <c r="U2" s="4"/>
      <c r="V2" s="4"/>
      <c r="W2" s="4"/>
      <c r="X2" s="4"/>
      <c r="Y2" s="4"/>
      <c r="Z2" s="4"/>
      <c r="AA2" s="4"/>
      <c r="AB2" s="4"/>
      <c r="AC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6" t="s">
        <v>2</v>
      </c>
      <c r="Y3" s="4"/>
      <c r="Z3" s="4"/>
      <c r="AA3" s="5"/>
      <c r="AB3" s="5" t="s">
        <v>3</v>
      </c>
      <c r="AC3" s="3"/>
    </row>
    <row r="4" customFormat="false" ht="33.75" hidden="false" customHeight="true" outlineLevel="0" collapsed="false">
      <c r="A4" s="7" t="s">
        <v>4</v>
      </c>
      <c r="B4" s="7"/>
      <c r="C4" s="7"/>
      <c r="D4" s="7" t="s">
        <v>5</v>
      </c>
      <c r="E4" s="8" t="s">
        <v>6</v>
      </c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7</v>
      </c>
      <c r="Q4" s="9"/>
      <c r="R4" s="9"/>
      <c r="S4" s="9"/>
      <c r="T4" s="10" t="s">
        <v>8</v>
      </c>
      <c r="U4" s="10" t="s">
        <v>9</v>
      </c>
      <c r="V4" s="11" t="s">
        <v>10</v>
      </c>
      <c r="W4" s="11"/>
      <c r="X4" s="11"/>
      <c r="Y4" s="11"/>
      <c r="Z4" s="11"/>
      <c r="AA4" s="11"/>
      <c r="AB4" s="11"/>
      <c r="AC4" s="12"/>
    </row>
    <row r="5" customFormat="false" ht="18" hidden="false" customHeight="true" outlineLevel="0" collapsed="false">
      <c r="A5" s="7"/>
      <c r="B5" s="7"/>
      <c r="C5" s="7"/>
      <c r="D5" s="7"/>
      <c r="E5" s="13" t="s">
        <v>11</v>
      </c>
      <c r="F5" s="13" t="s">
        <v>12</v>
      </c>
      <c r="G5" s="13" t="s">
        <v>13</v>
      </c>
      <c r="H5" s="14" t="s">
        <v>14</v>
      </c>
      <c r="I5" s="14" t="s">
        <v>15</v>
      </c>
      <c r="J5" s="13" t="s">
        <v>16</v>
      </c>
      <c r="K5" s="13" t="s">
        <v>17</v>
      </c>
      <c r="L5" s="13" t="s">
        <v>18</v>
      </c>
      <c r="M5" s="13" t="s">
        <v>19</v>
      </c>
      <c r="N5" s="14" t="s">
        <v>20</v>
      </c>
      <c r="O5" s="13" t="s">
        <v>21</v>
      </c>
      <c r="P5" s="13" t="s">
        <v>22</v>
      </c>
      <c r="Q5" s="13" t="s">
        <v>23</v>
      </c>
      <c r="R5" s="13" t="s">
        <v>24</v>
      </c>
      <c r="S5" s="13" t="s">
        <v>25</v>
      </c>
      <c r="T5" s="10"/>
      <c r="U5" s="10"/>
      <c r="V5" s="13" t="s">
        <v>11</v>
      </c>
      <c r="W5" s="13" t="s">
        <v>12</v>
      </c>
      <c r="X5" s="13" t="s">
        <v>13</v>
      </c>
      <c r="Y5" s="13" t="s">
        <v>16</v>
      </c>
      <c r="Z5" s="13" t="s">
        <v>17</v>
      </c>
      <c r="AA5" s="13" t="s">
        <v>18</v>
      </c>
      <c r="AB5" s="15" t="s">
        <v>19</v>
      </c>
      <c r="AC5" s="12"/>
    </row>
    <row r="6" customFormat="false" ht="27" hidden="false" customHeight="true" outlineLevel="0" collapsed="false">
      <c r="A6" s="7"/>
      <c r="B6" s="7"/>
      <c r="C6" s="7"/>
      <c r="D6" s="7"/>
      <c r="E6" s="13"/>
      <c r="F6" s="13" t="s">
        <v>12</v>
      </c>
      <c r="G6" s="13" t="s">
        <v>13</v>
      </c>
      <c r="H6" s="14"/>
      <c r="I6" s="14"/>
      <c r="J6" s="13" t="s">
        <v>26</v>
      </c>
      <c r="K6" s="13" t="s">
        <v>17</v>
      </c>
      <c r="L6" s="13" t="s">
        <v>18</v>
      </c>
      <c r="M6" s="13" t="s">
        <v>19</v>
      </c>
      <c r="N6" s="14"/>
      <c r="O6" s="13" t="s">
        <v>18</v>
      </c>
      <c r="P6" s="13" t="s">
        <v>22</v>
      </c>
      <c r="Q6" s="13" t="s">
        <v>23</v>
      </c>
      <c r="R6" s="13" t="s">
        <v>24</v>
      </c>
      <c r="S6" s="13" t="s">
        <v>25</v>
      </c>
      <c r="T6" s="10"/>
      <c r="U6" s="10" t="s">
        <v>27</v>
      </c>
      <c r="V6" s="13"/>
      <c r="W6" s="13" t="s">
        <v>12</v>
      </c>
      <c r="X6" s="13" t="s">
        <v>13</v>
      </c>
      <c r="Y6" s="13" t="s">
        <v>26</v>
      </c>
      <c r="Z6" s="13" t="s">
        <v>17</v>
      </c>
      <c r="AA6" s="13" t="s">
        <v>18</v>
      </c>
      <c r="AB6" s="15" t="s">
        <v>19</v>
      </c>
      <c r="AC6" s="12"/>
    </row>
    <row r="7" customFormat="false" ht="24.95" hidden="false" customHeight="true" outlineLevel="0" collapsed="false">
      <c r="A7" s="16" t="s">
        <v>28</v>
      </c>
      <c r="B7" s="17" t="s">
        <v>29</v>
      </c>
      <c r="C7" s="17"/>
      <c r="D7" s="18" t="n">
        <v>7603.03</v>
      </c>
      <c r="E7" s="18" t="n">
        <v>6109</v>
      </c>
      <c r="F7" s="18" t="n">
        <v>514</v>
      </c>
      <c r="G7" s="18" t="n">
        <v>136</v>
      </c>
      <c r="H7" s="19" t="s">
        <v>30</v>
      </c>
      <c r="I7" s="19" t="s">
        <v>30</v>
      </c>
      <c r="J7" s="18" t="n">
        <v>524</v>
      </c>
      <c r="K7" s="18" t="n">
        <v>7.8</v>
      </c>
      <c r="L7" s="18" t="n">
        <v>262</v>
      </c>
      <c r="M7" s="18" t="n">
        <v>49</v>
      </c>
      <c r="N7" s="18" t="n">
        <v>0.96</v>
      </c>
      <c r="O7" s="20" t="n">
        <v>0.27</v>
      </c>
      <c r="P7" s="18" t="n">
        <v>6109</v>
      </c>
      <c r="Q7" s="18" t="n">
        <v>1724</v>
      </c>
      <c r="R7" s="18" t="n">
        <v>1003</v>
      </c>
      <c r="S7" s="21" t="n">
        <v>0</v>
      </c>
      <c r="T7" s="18" t="n">
        <v>14</v>
      </c>
      <c r="U7" s="18" t="n">
        <v>21</v>
      </c>
      <c r="V7" s="18" t="n">
        <v>205</v>
      </c>
      <c r="W7" s="18" t="n">
        <v>87</v>
      </c>
      <c r="X7" s="19" t="s">
        <v>30</v>
      </c>
      <c r="Y7" s="18" t="n">
        <v>98</v>
      </c>
      <c r="Z7" s="18" t="n">
        <v>4</v>
      </c>
      <c r="AA7" s="18" t="n">
        <v>46</v>
      </c>
      <c r="AB7" s="18" t="n">
        <v>46</v>
      </c>
      <c r="AC7" s="3"/>
    </row>
    <row r="8" customFormat="false" ht="24.95" hidden="false" customHeight="true" outlineLevel="0" collapsed="false">
      <c r="A8" s="22"/>
      <c r="B8" s="17" t="s">
        <v>31</v>
      </c>
      <c r="C8" s="17"/>
      <c r="D8" s="18" t="n">
        <v>7538.264</v>
      </c>
      <c r="E8" s="18" t="n">
        <v>6112</v>
      </c>
      <c r="F8" s="18" t="n">
        <v>462</v>
      </c>
      <c r="G8" s="18" t="n">
        <v>135</v>
      </c>
      <c r="H8" s="19" t="s">
        <v>30</v>
      </c>
      <c r="I8" s="19" t="s">
        <v>30</v>
      </c>
      <c r="J8" s="18" t="n">
        <v>509</v>
      </c>
      <c r="K8" s="18" t="n">
        <v>7</v>
      </c>
      <c r="L8" s="18" t="n">
        <v>261</v>
      </c>
      <c r="M8" s="18" t="n">
        <v>51</v>
      </c>
      <c r="N8" s="18" t="n">
        <v>1</v>
      </c>
      <c r="O8" s="20" t="n">
        <v>0.264</v>
      </c>
      <c r="P8" s="18" t="n">
        <v>5074</v>
      </c>
      <c r="Q8" s="18" t="n">
        <v>1681</v>
      </c>
      <c r="R8" s="18" t="n">
        <v>925</v>
      </c>
      <c r="S8" s="21" t="n">
        <v>0</v>
      </c>
      <c r="T8" s="18" t="n">
        <v>14</v>
      </c>
      <c r="U8" s="18" t="n">
        <v>21</v>
      </c>
      <c r="V8" s="18" t="n">
        <v>206</v>
      </c>
      <c r="W8" s="18" t="n">
        <v>91</v>
      </c>
      <c r="X8" s="19" t="s">
        <v>30</v>
      </c>
      <c r="Y8" s="18" t="n">
        <v>99</v>
      </c>
      <c r="Z8" s="18" t="n">
        <v>4</v>
      </c>
      <c r="AA8" s="18" t="n">
        <v>47</v>
      </c>
      <c r="AB8" s="18" t="n">
        <v>47</v>
      </c>
      <c r="AC8" s="3"/>
    </row>
    <row r="9" customFormat="false" ht="24.95" hidden="false" customHeight="true" outlineLevel="0" collapsed="false">
      <c r="A9" s="22"/>
      <c r="B9" s="17" t="s">
        <v>32</v>
      </c>
      <c r="C9" s="17"/>
      <c r="D9" s="18" t="n">
        <v>7242.221</v>
      </c>
      <c r="E9" s="18" t="n">
        <v>5756.7</v>
      </c>
      <c r="F9" s="18" t="n">
        <v>472.96</v>
      </c>
      <c r="G9" s="18" t="n">
        <v>130.48</v>
      </c>
      <c r="H9" s="19" t="s">
        <v>30</v>
      </c>
      <c r="I9" s="19" t="s">
        <v>30</v>
      </c>
      <c r="J9" s="18" t="n">
        <v>568.77</v>
      </c>
      <c r="K9" s="18" t="n">
        <v>10.53</v>
      </c>
      <c r="L9" s="18" t="n">
        <v>252.16</v>
      </c>
      <c r="M9" s="18" t="n">
        <v>49.46</v>
      </c>
      <c r="N9" s="23" t="n">
        <v>0.91</v>
      </c>
      <c r="O9" s="24" t="n">
        <v>0.251</v>
      </c>
      <c r="P9" s="19" t="n">
        <v>5368.5</v>
      </c>
      <c r="Q9" s="18" t="n">
        <v>1592</v>
      </c>
      <c r="R9" s="18" t="n">
        <v>1337</v>
      </c>
      <c r="S9" s="21" t="n">
        <v>0</v>
      </c>
      <c r="T9" s="18" t="n">
        <v>13</v>
      </c>
      <c r="U9" s="18" t="n">
        <v>19</v>
      </c>
      <c r="V9" s="18" t="n">
        <v>207</v>
      </c>
      <c r="W9" s="18" t="n">
        <v>83</v>
      </c>
      <c r="X9" s="19" t="s">
        <v>30</v>
      </c>
      <c r="Y9" s="18" t="n">
        <v>102</v>
      </c>
      <c r="Z9" s="18" t="n">
        <v>4</v>
      </c>
      <c r="AA9" s="18" t="n">
        <v>47</v>
      </c>
      <c r="AB9" s="18" t="n">
        <v>47</v>
      </c>
      <c r="AC9" s="3"/>
    </row>
    <row r="10" customFormat="false" ht="24.95" hidden="false" customHeight="true" outlineLevel="0" collapsed="false">
      <c r="A10" s="22"/>
      <c r="B10" s="17" t="s">
        <v>33</v>
      </c>
      <c r="C10" s="17"/>
      <c r="D10" s="18" t="n">
        <v>6816.461</v>
      </c>
      <c r="E10" s="18" t="n">
        <v>4910.43</v>
      </c>
      <c r="F10" s="18" t="n">
        <v>486.85</v>
      </c>
      <c r="G10" s="18" t="n">
        <v>111.44</v>
      </c>
      <c r="H10" s="19" t="n">
        <v>387.88</v>
      </c>
      <c r="I10" s="19" t="n">
        <v>30.03</v>
      </c>
      <c r="J10" s="18" t="n">
        <v>574.16</v>
      </c>
      <c r="K10" s="18" t="n">
        <v>16.94</v>
      </c>
      <c r="L10" s="18" t="n">
        <v>248.54</v>
      </c>
      <c r="M10" s="18" t="n">
        <v>49.11</v>
      </c>
      <c r="N10" s="23" t="n">
        <v>0.84</v>
      </c>
      <c r="O10" s="24" t="n">
        <v>0.241</v>
      </c>
      <c r="P10" s="19" t="n">
        <v>5233</v>
      </c>
      <c r="Q10" s="18" t="n">
        <v>1486</v>
      </c>
      <c r="R10" s="18" t="n">
        <v>1497</v>
      </c>
      <c r="S10" s="21" t="n">
        <v>0</v>
      </c>
      <c r="T10" s="18" t="n">
        <v>13</v>
      </c>
      <c r="U10" s="18" t="n">
        <v>20</v>
      </c>
      <c r="V10" s="18" t="n">
        <v>207</v>
      </c>
      <c r="W10" s="18" t="n">
        <v>84</v>
      </c>
      <c r="X10" s="19" t="s">
        <v>30</v>
      </c>
      <c r="Y10" s="18" t="n">
        <v>102</v>
      </c>
      <c r="Z10" s="18" t="n">
        <v>4</v>
      </c>
      <c r="AA10" s="18" t="n">
        <v>46</v>
      </c>
      <c r="AB10" s="18" t="n">
        <v>46</v>
      </c>
      <c r="AC10" s="3"/>
    </row>
    <row r="11" s="26" customFormat="true" ht="24.95" hidden="false" customHeight="true" outlineLevel="0" collapsed="false">
      <c r="A11" s="25"/>
      <c r="B11" s="17" t="s">
        <v>34</v>
      </c>
      <c r="C11" s="17"/>
      <c r="D11" s="18" t="n">
        <v>6646</v>
      </c>
      <c r="E11" s="18" t="n">
        <v>4538</v>
      </c>
      <c r="F11" s="18" t="n">
        <v>451</v>
      </c>
      <c r="G11" s="18" t="n">
        <v>113</v>
      </c>
      <c r="H11" s="19" t="n">
        <v>539</v>
      </c>
      <c r="I11" s="19" t="n">
        <v>74</v>
      </c>
      <c r="J11" s="18" t="n">
        <v>611</v>
      </c>
      <c r="K11" s="18" t="n">
        <v>16.94</v>
      </c>
      <c r="L11" s="18" t="n">
        <v>250</v>
      </c>
      <c r="M11" s="18" t="n">
        <v>51</v>
      </c>
      <c r="N11" s="23" t="n">
        <v>1</v>
      </c>
      <c r="O11" s="24" t="n">
        <v>0.232</v>
      </c>
      <c r="P11" s="19" t="n">
        <v>4907</v>
      </c>
      <c r="Q11" s="18" t="n">
        <v>1433</v>
      </c>
      <c r="R11" s="18" t="n">
        <v>1661</v>
      </c>
      <c r="S11" s="21" t="n">
        <v>0</v>
      </c>
      <c r="T11" s="18" t="n">
        <v>14</v>
      </c>
      <c r="U11" s="18" t="n">
        <v>19</v>
      </c>
      <c r="V11" s="18" t="n">
        <v>207</v>
      </c>
      <c r="W11" s="18" t="n">
        <v>88</v>
      </c>
      <c r="X11" s="19" t="s">
        <v>30</v>
      </c>
      <c r="Y11" s="18" t="n">
        <v>100</v>
      </c>
      <c r="Z11" s="18" t="n">
        <v>4</v>
      </c>
      <c r="AA11" s="18" t="n">
        <v>46</v>
      </c>
      <c r="AB11" s="18" t="n">
        <v>46</v>
      </c>
      <c r="AC11" s="3"/>
    </row>
    <row r="12" s="26" customFormat="true" ht="24.95" hidden="false" customHeight="true" outlineLevel="0" collapsed="false">
      <c r="A12" s="25"/>
      <c r="B12" s="17" t="s">
        <v>35</v>
      </c>
      <c r="C12" s="17"/>
      <c r="D12" s="18" t="n">
        <v>6520</v>
      </c>
      <c r="E12" s="18" t="n">
        <v>4073</v>
      </c>
      <c r="F12" s="18" t="n">
        <v>499</v>
      </c>
      <c r="G12" s="18" t="n">
        <v>100</v>
      </c>
      <c r="H12" s="18" t="n">
        <v>755</v>
      </c>
      <c r="I12" s="18" t="n">
        <v>131</v>
      </c>
      <c r="J12" s="18" t="n">
        <v>638</v>
      </c>
      <c r="K12" s="18" t="n">
        <v>13</v>
      </c>
      <c r="L12" s="18" t="n">
        <v>261</v>
      </c>
      <c r="M12" s="18" t="n">
        <v>48</v>
      </c>
      <c r="N12" s="23" t="n">
        <v>1</v>
      </c>
      <c r="O12" s="24" t="n">
        <v>0.228</v>
      </c>
      <c r="P12" s="19" t="n">
        <v>4621</v>
      </c>
      <c r="Q12" s="18" t="n">
        <v>1391</v>
      </c>
      <c r="R12" s="18" t="n">
        <v>1894</v>
      </c>
      <c r="S12" s="21" t="n">
        <v>0</v>
      </c>
      <c r="T12" s="18" t="n">
        <v>14</v>
      </c>
      <c r="U12" s="18" t="n">
        <v>19</v>
      </c>
      <c r="V12" s="18" t="n">
        <v>207</v>
      </c>
      <c r="W12" s="18" t="n">
        <v>88</v>
      </c>
      <c r="X12" s="19" t="n">
        <v>0</v>
      </c>
      <c r="Y12" s="18" t="n">
        <v>98</v>
      </c>
      <c r="Z12" s="18" t="n">
        <v>4</v>
      </c>
      <c r="AA12" s="18" t="n">
        <v>48</v>
      </c>
      <c r="AB12" s="18" t="n">
        <v>48</v>
      </c>
      <c r="AC12" s="3"/>
    </row>
    <row r="13" customFormat="false" ht="24.95" hidden="false" customHeight="true" outlineLevel="0" collapsed="false">
      <c r="A13" s="22"/>
      <c r="B13" s="17" t="s">
        <v>36</v>
      </c>
      <c r="C13" s="17"/>
      <c r="D13" s="18" t="n">
        <v>6519.65</v>
      </c>
      <c r="E13" s="18" t="n">
        <v>3999.4</v>
      </c>
      <c r="F13" s="18" t="n">
        <v>440.87</v>
      </c>
      <c r="G13" s="18" t="n">
        <v>71.03</v>
      </c>
      <c r="H13" s="18" t="n">
        <v>860.08</v>
      </c>
      <c r="I13" s="18" t="n">
        <v>226.7</v>
      </c>
      <c r="J13" s="18" t="n">
        <v>590.43</v>
      </c>
      <c r="K13" s="18" t="n">
        <v>18</v>
      </c>
      <c r="L13" s="18" t="n">
        <v>257.22</v>
      </c>
      <c r="M13" s="18" t="n">
        <v>54.9</v>
      </c>
      <c r="N13" s="23" t="n">
        <v>1.02</v>
      </c>
      <c r="O13" s="24" t="n">
        <v>0.226</v>
      </c>
      <c r="P13" s="19" t="n">
        <v>3999.84</v>
      </c>
      <c r="Q13" s="19" t="n">
        <v>646.464</v>
      </c>
      <c r="R13" s="19" t="n">
        <v>2095</v>
      </c>
      <c r="S13" s="21" t="n">
        <v>0</v>
      </c>
      <c r="T13" s="19" t="n">
        <v>15</v>
      </c>
      <c r="U13" s="19" t="n">
        <v>19</v>
      </c>
      <c r="V13" s="18" t="n">
        <v>207</v>
      </c>
      <c r="W13" s="18" t="n">
        <v>94</v>
      </c>
      <c r="X13" s="19" t="s">
        <v>30</v>
      </c>
      <c r="Y13" s="18" t="n">
        <v>103</v>
      </c>
      <c r="Z13" s="18" t="n">
        <v>4</v>
      </c>
      <c r="AA13" s="18" t="n">
        <v>48</v>
      </c>
      <c r="AB13" s="18" t="n">
        <v>48</v>
      </c>
      <c r="AC13" s="27"/>
    </row>
    <row r="14" customFormat="false" ht="24.95" hidden="false" customHeight="true" outlineLevel="0" collapsed="false">
      <c r="A14" s="22"/>
      <c r="B14" s="28" t="s">
        <v>37</v>
      </c>
      <c r="C14" s="28"/>
      <c r="D14" s="29" t="n">
        <f aca="false">SUM(E14:N14)</f>
        <v>6408.33</v>
      </c>
      <c r="E14" s="30" t="n">
        <f aca="false">SUM(E15:E26)</f>
        <v>3875.4</v>
      </c>
      <c r="F14" s="30" t="n">
        <f aca="false">SUM(F15:F26)</f>
        <v>419.41</v>
      </c>
      <c r="G14" s="30" t="n">
        <f aca="false">SUM(G15:G26)</f>
        <v>91.12</v>
      </c>
      <c r="H14" s="30" t="n">
        <f aca="false">SUM(H15:H26)</f>
        <v>824.4</v>
      </c>
      <c r="I14" s="30" t="n">
        <f aca="false">SUM(I15:I26)</f>
        <v>294.14</v>
      </c>
      <c r="J14" s="30" t="n">
        <f aca="false">SUM(J15:J26)</f>
        <v>573.54</v>
      </c>
      <c r="K14" s="30" t="n">
        <f aca="false">SUM(K15:K26)</f>
        <v>16.05</v>
      </c>
      <c r="L14" s="30" t="n">
        <f aca="false">SUM(L15:L26)</f>
        <v>256.75</v>
      </c>
      <c r="M14" s="30" t="n">
        <f aca="false">SUM(M15:M26)</f>
        <v>56.52</v>
      </c>
      <c r="N14" s="30" t="n">
        <f aca="false">SUM(N15:N26)</f>
        <v>1</v>
      </c>
      <c r="O14" s="31" t="n">
        <f aca="false">SUM(O15:O26)</f>
        <v>0.225462829398726</v>
      </c>
      <c r="P14" s="30" t="n">
        <f aca="false">SUM(P15:P26)</f>
        <v>3875.4</v>
      </c>
      <c r="Q14" s="30" t="n">
        <f aca="false">SUM(Q15:Q26)</f>
        <v>412.312</v>
      </c>
      <c r="R14" s="30" t="n">
        <f aca="false">SUM(R15:R26)</f>
        <v>2120.618</v>
      </c>
      <c r="S14" s="32" t="n">
        <v>0</v>
      </c>
      <c r="T14" s="30" t="n">
        <v>15</v>
      </c>
      <c r="U14" s="30" t="n">
        <v>19</v>
      </c>
      <c r="V14" s="30" t="n">
        <f aca="false">SUM(V15:V26)</f>
        <v>209</v>
      </c>
      <c r="W14" s="30" t="n">
        <f aca="false">SUM(W15:W26)</f>
        <v>96</v>
      </c>
      <c r="X14" s="19" t="s">
        <v>30</v>
      </c>
      <c r="Y14" s="30" t="n">
        <f aca="false">SUM(Y15:Y26)</f>
        <v>102</v>
      </c>
      <c r="Z14" s="30" t="n">
        <f aca="false">SUM(Z15:Z26)</f>
        <v>4</v>
      </c>
      <c r="AA14" s="30" t="n">
        <f aca="false">SUM(AA15:AA26)</f>
        <v>48</v>
      </c>
      <c r="AB14" s="30" t="n">
        <f aca="false">SUM(AB15:AB26)</f>
        <v>48</v>
      </c>
      <c r="AC14" s="27"/>
    </row>
    <row r="15" customFormat="false" ht="18" hidden="false" customHeight="true" outlineLevel="0" collapsed="false">
      <c r="A15" s="33" t="s">
        <v>38</v>
      </c>
      <c r="B15" s="33"/>
      <c r="C15" s="34" t="s">
        <v>39</v>
      </c>
      <c r="D15" s="29" t="n">
        <f aca="false">SUM(E15:N15)</f>
        <v>531.89</v>
      </c>
      <c r="E15" s="18" t="n">
        <v>347.12</v>
      </c>
      <c r="F15" s="18" t="n">
        <v>31.75</v>
      </c>
      <c r="G15" s="18" t="n">
        <v>8.58</v>
      </c>
      <c r="H15" s="18" t="n">
        <v>51.02</v>
      </c>
      <c r="I15" s="18" t="n">
        <v>23.83</v>
      </c>
      <c r="J15" s="18" t="n">
        <v>43.99</v>
      </c>
      <c r="K15" s="35" t="n">
        <v>0</v>
      </c>
      <c r="L15" s="18" t="n">
        <v>21.47</v>
      </c>
      <c r="M15" s="18" t="n">
        <v>4.03</v>
      </c>
      <c r="N15" s="23" t="n">
        <v>0.1</v>
      </c>
      <c r="O15" s="24" t="n">
        <f aca="false">D15/28423</f>
        <v>0.0187133659360377</v>
      </c>
      <c r="P15" s="18" t="n">
        <v>347.12</v>
      </c>
      <c r="Q15" s="18" t="n">
        <v>33.93</v>
      </c>
      <c r="R15" s="18" t="n">
        <v>150.84</v>
      </c>
      <c r="S15" s="19"/>
      <c r="T15" s="19"/>
      <c r="U15" s="19"/>
      <c r="V15" s="19" t="n">
        <v>18</v>
      </c>
      <c r="W15" s="19" t="n">
        <v>8</v>
      </c>
      <c r="X15" s="19"/>
      <c r="Y15" s="19" t="n">
        <v>8</v>
      </c>
      <c r="Z15" s="19"/>
      <c r="AA15" s="19" t="n">
        <v>4</v>
      </c>
      <c r="AB15" s="19" t="n">
        <v>4</v>
      </c>
      <c r="AC15" s="3"/>
    </row>
    <row r="16" customFormat="false" ht="18" hidden="false" customHeight="true" outlineLevel="0" collapsed="false">
      <c r="A16" s="22"/>
      <c r="B16" s="12"/>
      <c r="C16" s="34" t="s">
        <v>40</v>
      </c>
      <c r="D16" s="29" t="n">
        <f aca="false">SUM(E16:N16)</f>
        <v>575.14</v>
      </c>
      <c r="E16" s="18" t="n">
        <v>337.84</v>
      </c>
      <c r="F16" s="18" t="n">
        <v>39.51</v>
      </c>
      <c r="G16" s="18" t="n">
        <v>7.2</v>
      </c>
      <c r="H16" s="18" t="n">
        <v>78.93</v>
      </c>
      <c r="I16" s="18" t="n">
        <v>25.78</v>
      </c>
      <c r="J16" s="18" t="n">
        <v>55.16</v>
      </c>
      <c r="K16" s="35" t="n">
        <v>5.21</v>
      </c>
      <c r="L16" s="18" t="n">
        <v>21.19</v>
      </c>
      <c r="M16" s="18" t="n">
        <v>4.22</v>
      </c>
      <c r="N16" s="23" t="n">
        <v>0.1</v>
      </c>
      <c r="O16" s="24" t="n">
        <f aca="false">D16/28423</f>
        <v>0.0202350209337508</v>
      </c>
      <c r="P16" s="18" t="n">
        <v>337.84</v>
      </c>
      <c r="Q16" s="18" t="n">
        <v>42.38</v>
      </c>
      <c r="R16" s="18" t="n">
        <v>194.92</v>
      </c>
      <c r="S16" s="19"/>
      <c r="T16" s="19"/>
      <c r="U16" s="19"/>
      <c r="V16" s="19" t="n">
        <v>18</v>
      </c>
      <c r="W16" s="19" t="n">
        <v>8</v>
      </c>
      <c r="X16" s="19"/>
      <c r="Y16" s="19" t="n">
        <v>10</v>
      </c>
      <c r="Z16" s="19" t="n">
        <v>1</v>
      </c>
      <c r="AA16" s="19" t="n">
        <v>4</v>
      </c>
      <c r="AB16" s="19" t="n">
        <v>4</v>
      </c>
      <c r="AC16" s="3"/>
    </row>
    <row r="17" customFormat="false" ht="18" hidden="false" customHeight="true" outlineLevel="0" collapsed="false">
      <c r="A17" s="22"/>
      <c r="B17" s="12"/>
      <c r="C17" s="34" t="s">
        <v>41</v>
      </c>
      <c r="D17" s="29" t="n">
        <f aca="false">SUM(E17:N17)</f>
        <v>507.95</v>
      </c>
      <c r="E17" s="18" t="n">
        <v>298.52</v>
      </c>
      <c r="F17" s="18" t="n">
        <v>35.62</v>
      </c>
      <c r="G17" s="18" t="n">
        <v>6.78</v>
      </c>
      <c r="H17" s="18" t="n">
        <v>69.16</v>
      </c>
      <c r="I17" s="18" t="n">
        <v>22.61</v>
      </c>
      <c r="J17" s="18" t="n">
        <v>44.43</v>
      </c>
      <c r="K17" s="35" t="n">
        <v>0.05</v>
      </c>
      <c r="L17" s="18" t="n">
        <v>24.54</v>
      </c>
      <c r="M17" s="18" t="n">
        <v>6.16</v>
      </c>
      <c r="N17" s="23" t="n">
        <v>0.08</v>
      </c>
      <c r="O17" s="24" t="n">
        <f aca="false">D17/28423</f>
        <v>0.0178710903141822</v>
      </c>
      <c r="P17" s="18" t="n">
        <v>298.52</v>
      </c>
      <c r="Q17" s="18" t="n">
        <v>34.24</v>
      </c>
      <c r="R17" s="18" t="n">
        <v>175.19</v>
      </c>
      <c r="S17" s="19"/>
      <c r="T17" s="19"/>
      <c r="U17" s="19"/>
      <c r="V17" s="19" t="n">
        <v>16</v>
      </c>
      <c r="W17" s="19" t="n">
        <v>8</v>
      </c>
      <c r="X17" s="19"/>
      <c r="Y17" s="19" t="n">
        <v>8</v>
      </c>
      <c r="Z17" s="19"/>
      <c r="AA17" s="19" t="n">
        <v>4</v>
      </c>
      <c r="AB17" s="19" t="n">
        <v>4</v>
      </c>
      <c r="AC17" s="3"/>
    </row>
    <row r="18" customFormat="false" ht="18" hidden="false" customHeight="true" outlineLevel="0" collapsed="false">
      <c r="A18" s="22"/>
      <c r="B18" s="12"/>
      <c r="C18" s="34" t="s">
        <v>42</v>
      </c>
      <c r="D18" s="29" t="n">
        <f aca="false">SUM(E18:N18)</f>
        <v>597.05</v>
      </c>
      <c r="E18" s="18" t="n">
        <v>346.45</v>
      </c>
      <c r="F18" s="18" t="n">
        <v>28.09</v>
      </c>
      <c r="G18" s="18" t="n">
        <v>6.89</v>
      </c>
      <c r="H18" s="18" t="n">
        <v>114.87</v>
      </c>
      <c r="I18" s="18" t="n">
        <v>28.12</v>
      </c>
      <c r="J18" s="18" t="n">
        <v>43.19</v>
      </c>
      <c r="K18" s="35" t="n">
        <v>2.64</v>
      </c>
      <c r="L18" s="18" t="n">
        <v>21.04</v>
      </c>
      <c r="M18" s="18" t="n">
        <v>5.66</v>
      </c>
      <c r="N18" s="23" t="n">
        <v>0.1</v>
      </c>
      <c r="O18" s="24" t="n">
        <f aca="false">D18/28423</f>
        <v>0.0210058755233438</v>
      </c>
      <c r="P18" s="18" t="n">
        <v>346.45</v>
      </c>
      <c r="Q18" s="18" t="n">
        <v>31.79</v>
      </c>
      <c r="R18" s="18" t="n">
        <v>218.81</v>
      </c>
      <c r="S18" s="19"/>
      <c r="T18" s="19"/>
      <c r="U18" s="19"/>
      <c r="V18" s="19" t="n">
        <v>18</v>
      </c>
      <c r="W18" s="19" t="n">
        <v>8</v>
      </c>
      <c r="X18" s="19"/>
      <c r="Y18" s="19" t="n">
        <v>8</v>
      </c>
      <c r="Z18" s="19" t="n">
        <v>1</v>
      </c>
      <c r="AA18" s="19" t="n">
        <v>4</v>
      </c>
      <c r="AB18" s="19" t="n">
        <v>4</v>
      </c>
      <c r="AC18" s="3"/>
    </row>
    <row r="19" customFormat="false" ht="18" hidden="false" customHeight="true" outlineLevel="0" collapsed="false">
      <c r="A19" s="22"/>
      <c r="B19" s="12"/>
      <c r="C19" s="34" t="s">
        <v>43</v>
      </c>
      <c r="D19" s="29" t="n">
        <f aca="false">SUM(E19:N19)</f>
        <v>569.37</v>
      </c>
      <c r="E19" s="18" t="n">
        <v>331.81</v>
      </c>
      <c r="F19" s="18" t="n">
        <v>35.38</v>
      </c>
      <c r="G19" s="18" t="n">
        <v>7.5</v>
      </c>
      <c r="H19" s="18" t="n">
        <v>77.06</v>
      </c>
      <c r="I19" s="18" t="n">
        <v>28.77</v>
      </c>
      <c r="J19" s="18" t="n">
        <v>53.4</v>
      </c>
      <c r="K19" s="35" t="n">
        <v>0.03</v>
      </c>
      <c r="L19" s="18" t="n">
        <v>27.58</v>
      </c>
      <c r="M19" s="18" t="n">
        <v>7.75</v>
      </c>
      <c r="N19" s="23" t="n">
        <v>0.09</v>
      </c>
      <c r="O19" s="24" t="n">
        <f aca="false">D19/28423</f>
        <v>0.0200320163248074</v>
      </c>
      <c r="P19" s="18" t="n">
        <v>331.81</v>
      </c>
      <c r="Q19" s="18" t="n">
        <v>37.54</v>
      </c>
      <c r="R19" s="18" t="n">
        <v>200.02</v>
      </c>
      <c r="S19" s="19"/>
      <c r="T19" s="19"/>
      <c r="U19" s="19"/>
      <c r="V19" s="19" t="n">
        <v>18</v>
      </c>
      <c r="W19" s="19" t="n">
        <v>8</v>
      </c>
      <c r="X19" s="19"/>
      <c r="Y19" s="19" t="n">
        <v>10</v>
      </c>
      <c r="Z19" s="19"/>
      <c r="AA19" s="19" t="n">
        <v>4</v>
      </c>
      <c r="AB19" s="19" t="n">
        <v>4</v>
      </c>
      <c r="AC19" s="3"/>
    </row>
    <row r="20" customFormat="false" ht="18" hidden="false" customHeight="true" outlineLevel="0" collapsed="false">
      <c r="A20" s="22"/>
      <c r="B20" s="12"/>
      <c r="C20" s="34" t="s">
        <v>44</v>
      </c>
      <c r="D20" s="29" t="n">
        <f aca="false">SUM(E20:N20)</f>
        <v>531.69</v>
      </c>
      <c r="E20" s="18" t="n">
        <v>312.22</v>
      </c>
      <c r="F20" s="18" t="n">
        <v>26.36</v>
      </c>
      <c r="G20" s="18" t="n">
        <v>8.03</v>
      </c>
      <c r="H20" s="18" t="n">
        <v>93.63</v>
      </c>
      <c r="I20" s="18" t="n">
        <v>21.92</v>
      </c>
      <c r="J20" s="18" t="n">
        <v>43.08</v>
      </c>
      <c r="K20" s="35" t="n">
        <v>0.04</v>
      </c>
      <c r="L20" s="18" t="n">
        <v>20.41</v>
      </c>
      <c r="M20" s="18" t="n">
        <v>5.91</v>
      </c>
      <c r="N20" s="23" t="n">
        <v>0.09</v>
      </c>
      <c r="O20" s="24" t="n">
        <f aca="false">D20/28423</f>
        <v>0.018706329381135</v>
      </c>
      <c r="P20" s="18" t="n">
        <v>312.22</v>
      </c>
      <c r="Q20" s="18" t="n">
        <v>27.83</v>
      </c>
      <c r="R20" s="18" t="n">
        <v>191.64</v>
      </c>
      <c r="S20" s="19"/>
      <c r="T20" s="19"/>
      <c r="U20" s="19"/>
      <c r="V20" s="19" t="n">
        <v>17</v>
      </c>
      <c r="W20" s="19" t="n">
        <v>8</v>
      </c>
      <c r="X20" s="19"/>
      <c r="Y20" s="19" t="n">
        <v>8</v>
      </c>
      <c r="Z20" s="19"/>
      <c r="AA20" s="19" t="n">
        <v>4</v>
      </c>
      <c r="AB20" s="19" t="n">
        <v>4</v>
      </c>
      <c r="AC20" s="3"/>
    </row>
    <row r="21" customFormat="false" ht="18" hidden="false" customHeight="true" outlineLevel="0" collapsed="false">
      <c r="A21" s="22"/>
      <c r="B21" s="12"/>
      <c r="C21" s="34" t="s">
        <v>45</v>
      </c>
      <c r="D21" s="29" t="n">
        <f aca="false">SUM(E21:N21)</f>
        <v>547.52</v>
      </c>
      <c r="E21" s="18" t="n">
        <v>320.05</v>
      </c>
      <c r="F21" s="18" t="n">
        <v>34.26</v>
      </c>
      <c r="G21" s="18" t="n">
        <v>7.58</v>
      </c>
      <c r="H21" s="18" t="n">
        <v>86.61</v>
      </c>
      <c r="I21" s="18" t="n">
        <v>23.19</v>
      </c>
      <c r="J21" s="18" t="n">
        <v>48.41</v>
      </c>
      <c r="K21" s="35" t="n">
        <v>3.92</v>
      </c>
      <c r="L21" s="18" t="n">
        <v>18.47</v>
      </c>
      <c r="M21" s="18" t="n">
        <v>4.95</v>
      </c>
      <c r="N21" s="23" t="n">
        <v>0.08</v>
      </c>
      <c r="O21" s="24" t="n">
        <f aca="false">D21/28423</f>
        <v>0.0192632727016853</v>
      </c>
      <c r="P21" s="18" t="n">
        <v>320.05</v>
      </c>
      <c r="Q21" s="18" t="n">
        <v>38.43</v>
      </c>
      <c r="R21" s="18" t="n">
        <v>189.04</v>
      </c>
      <c r="S21" s="19"/>
      <c r="T21" s="19"/>
      <c r="U21" s="19"/>
      <c r="V21" s="19" t="n">
        <v>18</v>
      </c>
      <c r="W21" s="19" t="n">
        <v>8</v>
      </c>
      <c r="X21" s="19"/>
      <c r="Y21" s="19" t="n">
        <v>9</v>
      </c>
      <c r="Z21" s="19" t="n">
        <v>1</v>
      </c>
      <c r="AA21" s="19" t="n">
        <v>4</v>
      </c>
      <c r="AB21" s="19" t="n">
        <v>4</v>
      </c>
      <c r="AC21" s="3"/>
    </row>
    <row r="22" customFormat="false" ht="18" hidden="false" customHeight="true" outlineLevel="0" collapsed="false">
      <c r="A22" s="22"/>
      <c r="B22" s="12"/>
      <c r="C22" s="34" t="s">
        <v>46</v>
      </c>
      <c r="D22" s="29" t="n">
        <f aca="false">SUM(E22:N22)</f>
        <v>537.38</v>
      </c>
      <c r="E22" s="18" t="n">
        <v>307.27</v>
      </c>
      <c r="F22" s="18" t="n">
        <v>35.8</v>
      </c>
      <c r="G22" s="18" t="n">
        <v>7.53</v>
      </c>
      <c r="H22" s="18" t="n">
        <v>87.01</v>
      </c>
      <c r="I22" s="18" t="n">
        <v>24.8</v>
      </c>
      <c r="J22" s="18" t="n">
        <v>48.76</v>
      </c>
      <c r="K22" s="35" t="n">
        <v>0.04</v>
      </c>
      <c r="L22" s="18" t="n">
        <v>21.7</v>
      </c>
      <c r="M22" s="18" t="n">
        <v>4.4</v>
      </c>
      <c r="N22" s="23" t="n">
        <v>0.07</v>
      </c>
      <c r="O22" s="24" t="n">
        <f aca="false">D22/28423</f>
        <v>0.0189065193681174</v>
      </c>
      <c r="P22" s="18" t="n">
        <v>307.27</v>
      </c>
      <c r="Q22" s="18" t="n">
        <v>33.97</v>
      </c>
      <c r="R22" s="18" t="n">
        <v>196.14</v>
      </c>
      <c r="S22" s="19"/>
      <c r="T22" s="19"/>
      <c r="U22" s="19"/>
      <c r="V22" s="19" t="n">
        <v>17</v>
      </c>
      <c r="W22" s="19" t="n">
        <v>8</v>
      </c>
      <c r="X22" s="19"/>
      <c r="Y22" s="19" t="n">
        <v>9</v>
      </c>
      <c r="Z22" s="19"/>
      <c r="AA22" s="19" t="n">
        <v>4</v>
      </c>
      <c r="AB22" s="19" t="n">
        <v>4</v>
      </c>
      <c r="AC22" s="3"/>
    </row>
    <row r="23" customFormat="false" ht="18" hidden="false" customHeight="true" outlineLevel="0" collapsed="false">
      <c r="A23" s="22"/>
      <c r="B23" s="12"/>
      <c r="C23" s="34" t="s">
        <v>47</v>
      </c>
      <c r="D23" s="29" t="n">
        <f aca="false">SUM(E23:N23)</f>
        <v>602.64</v>
      </c>
      <c r="E23" s="18" t="n">
        <v>355.15</v>
      </c>
      <c r="F23" s="18" t="n">
        <v>71.32</v>
      </c>
      <c r="G23" s="18" t="n">
        <v>9.45</v>
      </c>
      <c r="H23" s="18" t="n">
        <v>68.4</v>
      </c>
      <c r="I23" s="18" t="n">
        <v>25.11</v>
      </c>
      <c r="J23" s="18" t="n">
        <v>47.85</v>
      </c>
      <c r="K23" s="35" t="n">
        <v>0.49</v>
      </c>
      <c r="L23" s="18" t="n">
        <v>20.43</v>
      </c>
      <c r="M23" s="18" t="n">
        <v>4.38</v>
      </c>
      <c r="N23" s="23" t="n">
        <v>0.06</v>
      </c>
      <c r="O23" s="24" t="n">
        <f aca="false">D23/28423</f>
        <v>0.0212025472328748</v>
      </c>
      <c r="P23" s="18" t="n">
        <v>355.15</v>
      </c>
      <c r="Q23" s="18" t="n">
        <v>70.54</v>
      </c>
      <c r="R23" s="18" t="n">
        <v>176.95</v>
      </c>
      <c r="S23" s="19"/>
      <c r="T23" s="19"/>
      <c r="U23" s="19"/>
      <c r="V23" s="19" t="n">
        <v>18</v>
      </c>
      <c r="W23" s="19" t="n">
        <v>8</v>
      </c>
      <c r="X23" s="19"/>
      <c r="Y23" s="19" t="n">
        <v>8</v>
      </c>
      <c r="Z23" s="19"/>
      <c r="AA23" s="19" t="n">
        <v>4</v>
      </c>
      <c r="AB23" s="19" t="n">
        <v>4</v>
      </c>
      <c r="AC23" s="3"/>
    </row>
    <row r="24" customFormat="false" ht="18" hidden="false" customHeight="true" outlineLevel="0" collapsed="false">
      <c r="A24" s="33" t="s">
        <v>48</v>
      </c>
      <c r="B24" s="33"/>
      <c r="C24" s="34" t="s">
        <v>49</v>
      </c>
      <c r="D24" s="29" t="n">
        <f aca="false">SUM(E24:N24)</f>
        <v>511.88</v>
      </c>
      <c r="E24" s="18" t="n">
        <v>329.24</v>
      </c>
      <c r="F24" s="18" t="n">
        <v>29.59</v>
      </c>
      <c r="G24" s="18" t="n">
        <v>7.46</v>
      </c>
      <c r="H24" s="18" t="n">
        <v>36.07</v>
      </c>
      <c r="I24" s="18" t="n">
        <v>24.91</v>
      </c>
      <c r="J24" s="18" t="n">
        <v>57.42</v>
      </c>
      <c r="K24" s="35" t="n">
        <v>3.47</v>
      </c>
      <c r="L24" s="18" t="n">
        <v>21.22</v>
      </c>
      <c r="M24" s="18" t="n">
        <v>2.42</v>
      </c>
      <c r="N24" s="23" t="n">
        <v>0.08</v>
      </c>
      <c r="O24" s="24" t="n">
        <f aca="false">D24/28423</f>
        <v>0.0180093586180206</v>
      </c>
      <c r="P24" s="18" t="n">
        <v>329.24</v>
      </c>
      <c r="Q24" s="18" t="n">
        <v>36.76</v>
      </c>
      <c r="R24" s="18" t="n">
        <v>145.88</v>
      </c>
      <c r="S24" s="19"/>
      <c r="T24" s="19"/>
      <c r="U24" s="19"/>
      <c r="V24" s="19" t="n">
        <v>18</v>
      </c>
      <c r="W24" s="19" t="n">
        <v>8</v>
      </c>
      <c r="X24" s="19"/>
      <c r="Y24" s="19" t="n">
        <v>8</v>
      </c>
      <c r="Z24" s="19" t="n">
        <v>1</v>
      </c>
      <c r="AA24" s="19" t="n">
        <v>4</v>
      </c>
      <c r="AB24" s="19" t="n">
        <v>4</v>
      </c>
      <c r="AC24" s="3"/>
    </row>
    <row r="25" customFormat="false" ht="18" hidden="false" customHeight="true" outlineLevel="0" collapsed="false">
      <c r="A25" s="22"/>
      <c r="B25" s="12"/>
      <c r="C25" s="34" t="s">
        <v>50</v>
      </c>
      <c r="D25" s="29" t="n">
        <f aca="false">SUM(E25:N25)</f>
        <v>423.21</v>
      </c>
      <c r="E25" s="36" t="n">
        <v>274.47</v>
      </c>
      <c r="F25" s="36" t="n">
        <v>22.88</v>
      </c>
      <c r="G25" s="36" t="n">
        <v>6.5</v>
      </c>
      <c r="H25" s="36" t="n">
        <v>30.71</v>
      </c>
      <c r="I25" s="36" t="n">
        <v>22.19</v>
      </c>
      <c r="J25" s="18" t="n">
        <v>41.93</v>
      </c>
      <c r="K25" s="35" t="n">
        <v>0.03</v>
      </c>
      <c r="L25" s="36" t="n">
        <v>21.01</v>
      </c>
      <c r="M25" s="36" t="n">
        <v>3.42</v>
      </c>
      <c r="N25" s="37" t="n">
        <v>0.07</v>
      </c>
      <c r="O25" s="24" t="n">
        <f aca="false">D25/28423</f>
        <v>0.0148897020018999</v>
      </c>
      <c r="P25" s="36" t="n">
        <v>274.47</v>
      </c>
      <c r="Q25" s="18" t="n">
        <v>26.95</v>
      </c>
      <c r="R25" s="18" t="n">
        <v>121.79</v>
      </c>
      <c r="S25" s="19"/>
      <c r="T25" s="19"/>
      <c r="U25" s="19"/>
      <c r="V25" s="19" t="n">
        <v>16</v>
      </c>
      <c r="W25" s="19" t="n">
        <v>8</v>
      </c>
      <c r="X25" s="19"/>
      <c r="Y25" s="19" t="n">
        <v>8</v>
      </c>
      <c r="Z25" s="19"/>
      <c r="AA25" s="19" t="n">
        <v>4</v>
      </c>
      <c r="AB25" s="19" t="n">
        <v>4</v>
      </c>
      <c r="AC25" s="3"/>
    </row>
    <row r="26" customFormat="false" ht="18" hidden="false" customHeight="true" outlineLevel="0" collapsed="false">
      <c r="A26" s="38"/>
      <c r="B26" s="39"/>
      <c r="C26" s="40" t="s">
        <v>51</v>
      </c>
      <c r="D26" s="41" t="n">
        <f aca="false">SUM(E26:N26)</f>
        <v>472.61</v>
      </c>
      <c r="E26" s="42" t="n">
        <v>315.26</v>
      </c>
      <c r="F26" s="42" t="n">
        <v>28.85</v>
      </c>
      <c r="G26" s="42" t="n">
        <v>7.62</v>
      </c>
      <c r="H26" s="42" t="n">
        <v>30.93</v>
      </c>
      <c r="I26" s="42" t="n">
        <v>22.91</v>
      </c>
      <c r="J26" s="42" t="n">
        <v>45.92</v>
      </c>
      <c r="K26" s="43" t="n">
        <v>0.13</v>
      </c>
      <c r="L26" s="42" t="n">
        <v>17.69</v>
      </c>
      <c r="M26" s="42" t="n">
        <v>3.22</v>
      </c>
      <c r="N26" s="44" t="n">
        <v>0.08</v>
      </c>
      <c r="O26" s="45" t="n">
        <f aca="false">D26/28423</f>
        <v>0.0166277310628716</v>
      </c>
      <c r="P26" s="42" t="n">
        <v>315.26</v>
      </c>
      <c r="Q26" s="42" t="n">
        <v>-2.048</v>
      </c>
      <c r="R26" s="42" t="n">
        <v>159.398</v>
      </c>
      <c r="S26" s="46"/>
      <c r="T26" s="46"/>
      <c r="U26" s="46"/>
      <c r="V26" s="46" t="n">
        <v>17</v>
      </c>
      <c r="W26" s="46" t="n">
        <v>8</v>
      </c>
      <c r="X26" s="46"/>
      <c r="Y26" s="46" t="n">
        <v>8</v>
      </c>
      <c r="Z26" s="46"/>
      <c r="AA26" s="46" t="n">
        <v>4</v>
      </c>
      <c r="AB26" s="46" t="n">
        <v>4</v>
      </c>
      <c r="AC26" s="3"/>
    </row>
    <row r="27" s="47" customFormat="true" ht="11.4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s="47" customFormat="true" ht="11.4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8"/>
      <c r="Q28" s="6" t="s">
        <v>52</v>
      </c>
      <c r="R28" s="4"/>
    </row>
    <row r="29" s="50" customFormat="true" ht="13.5" hidden="false" customHeight="true" outlineLevel="0" collapsed="false">
      <c r="A29" s="49" t="s">
        <v>53</v>
      </c>
      <c r="C29" s="49"/>
      <c r="D29" s="49"/>
      <c r="E29" s="49"/>
      <c r="F29" s="49"/>
      <c r="G29" s="49"/>
      <c r="H29" s="49"/>
      <c r="I29" s="49"/>
      <c r="J29" s="51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</row>
    <row r="30" customFormat="false" ht="13.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</row>
  </sheetData>
  <mergeCells count="39">
    <mergeCell ref="A4:C6"/>
    <mergeCell ref="D4:D6"/>
    <mergeCell ref="E4:O4"/>
    <mergeCell ref="P4:S4"/>
    <mergeCell ref="T4:T6"/>
    <mergeCell ref="U4:U6"/>
    <mergeCell ref="V4:AB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V5:V6"/>
    <mergeCell ref="W5:W6"/>
    <mergeCell ref="X5:X6"/>
    <mergeCell ref="Y5:Y6"/>
    <mergeCell ref="Z5:Z6"/>
    <mergeCell ref="AA5:AA6"/>
    <mergeCell ref="AB5:AB6"/>
    <mergeCell ref="B7:C7"/>
    <mergeCell ref="B8:C8"/>
    <mergeCell ref="B9:C9"/>
    <mergeCell ref="B10:C10"/>
    <mergeCell ref="B11:C11"/>
    <mergeCell ref="B12:C12"/>
    <mergeCell ref="B13:C13"/>
    <mergeCell ref="B14:C14"/>
    <mergeCell ref="A15:B15"/>
    <mergeCell ref="A24:B24"/>
  </mergeCells>
  <printOptions headings="false" gridLines="false" gridLinesSet="true" horizontalCentered="false" verticalCentered="false"/>
  <pageMargins left="0.359722222222222" right="0.290277777777778" top="0.6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4T03:27:41Z</dcterms:created>
  <dc:creator>統計情報課№２</dc:creator>
  <dc:description/>
  <dc:language>en-US</dc:language>
  <cp:lastModifiedBy>jiptest</cp:lastModifiedBy>
  <cp:lastPrinted>2012-10-11T08:57:49Z</cp:lastPrinted>
  <dcterms:modified xsi:type="dcterms:W3CDTF">2014-09-18T06:47:44Z</dcterms:modified>
  <cp:revision>0</cp:revision>
  <dc:subject/>
  <dc:title/>
</cp:coreProperties>
</file>