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３―２　人口動態</t>
  </si>
  <si>
    <t xml:space="preserve">（単位　人）</t>
  </si>
  <si>
    <t xml:space="preserve">種別</t>
  </si>
  <si>
    <t xml:space="preserve">人口増△減　　　　（ Ａ ＋ Ｂ ）</t>
  </si>
  <si>
    <t xml:space="preserve">自然増△減</t>
  </si>
  <si>
    <t xml:space="preserve">社　　　　会　　　　増　　　　△　　　　減</t>
  </si>
  <si>
    <r>
      <rPr>
        <sz val="9"/>
        <rFont val="Noto Sans"/>
        <family val="2"/>
      </rPr>
      <t xml:space="preserve">Ａ  　　　　　　  （</t>
    </r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出　　　　　生　　　　　　　　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死　　　　亡　　　　　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Ｂ  　　　　　　  （</t>
    </r>
    <r>
      <rPr>
        <sz val="9"/>
        <rFont val="ＭＳ Ｐ明朝"/>
        <family val="1"/>
        <charset val="128"/>
      </rPr>
      <t xml:space="preserve">3-4</t>
    </r>
    <r>
      <rPr>
        <sz val="9"/>
        <rFont val="Noto Sans"/>
        <family val="2"/>
      </rPr>
      <t xml:space="preserve">）</t>
    </r>
  </si>
  <si>
    <t xml:space="preserve">転　　　　入
３</t>
  </si>
  <si>
    <t xml:space="preserve">転　　　　出
４</t>
  </si>
  <si>
    <t xml:space="preserve">平成</t>
  </si>
  <si>
    <t xml:space="preserve">年</t>
  </si>
  <si>
    <t xml:space="preserve">△  51</t>
  </si>
  <si>
    <t xml:space="preserve">△ 110</t>
  </si>
  <si>
    <t xml:space="preserve">△ 148</t>
  </si>
  <si>
    <t xml:space="preserve">△ 183</t>
  </si>
  <si>
    <t xml:space="preserve">△  30</t>
  </si>
  <si>
    <t xml:space="preserve">△  69</t>
  </si>
  <si>
    <t xml:space="preserve">△ 143</t>
  </si>
  <si>
    <t xml:space="preserve">△ 16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5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2</t>
    </r>
  </si>
  <si>
    <t xml:space="preserve">△  73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2</t>
    </r>
  </si>
  <si>
    <t xml:space="preserve">△  95</t>
  </si>
  <si>
    <t xml:space="preserve">△  27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3</t>
    </r>
  </si>
  <si>
    <t xml:space="preserve">△   4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59</t>
    </r>
  </si>
  <si>
    <t xml:space="preserve">△   6</t>
  </si>
  <si>
    <t xml:space="preserve">△  53</t>
  </si>
  <si>
    <t xml:space="preserve">△ 205</t>
  </si>
  <si>
    <t xml:space="preserve">△   5</t>
  </si>
  <si>
    <t xml:space="preserve">△ 20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9</t>
    </r>
  </si>
  <si>
    <t xml:space="preserve">△ 102</t>
  </si>
  <si>
    <t xml:space="preserve">△ 105</t>
  </si>
  <si>
    <t xml:space="preserve">△  75</t>
  </si>
  <si>
    <t xml:space="preserve">△   1</t>
  </si>
  <si>
    <t xml:space="preserve">△  74</t>
  </si>
  <si>
    <t xml:space="preserve">△106</t>
  </si>
  <si>
    <t xml:space="preserve">△51</t>
  </si>
  <si>
    <t xml:space="preserve">△55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資料：生活環境部　住民課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は、住民基本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22" activePane="bottomLeft" state="frozen"/>
      <selection pane="topLeft" activeCell="A1" activeCellId="0" sqref="A1"/>
      <selection pane="bottom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25"/>
    <col collapsed="false" customWidth="true" hidden="false" outlineLevel="0" max="10" min="4" style="3" width="9.62"/>
    <col collapsed="false" customWidth="false" hidden="false" outlineLevel="0" max="257" min="11" style="1" width="8.99"/>
  </cols>
  <sheetData>
    <row r="1" s="7" customFormat="true" ht="54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 t="s">
        <v>1</v>
      </c>
    </row>
    <row r="2" customFormat="false" ht="15" hidden="false" customHeight="true" outlineLevel="0" collapsed="false">
      <c r="A2" s="8" t="s">
        <v>2</v>
      </c>
      <c r="B2" s="8"/>
      <c r="C2" s="8"/>
      <c r="D2" s="9" t="s">
        <v>3</v>
      </c>
      <c r="E2" s="10" t="s">
        <v>4</v>
      </c>
      <c r="F2" s="10"/>
      <c r="G2" s="10"/>
      <c r="H2" s="11" t="s">
        <v>5</v>
      </c>
      <c r="I2" s="11"/>
      <c r="J2" s="11"/>
    </row>
    <row r="3" customFormat="false" ht="15" hidden="false" customHeight="true" outlineLevel="0" collapsed="false">
      <c r="A3" s="8"/>
      <c r="B3" s="8"/>
      <c r="C3" s="8"/>
      <c r="D3" s="9"/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</row>
    <row r="4" customFormat="false" ht="1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2"/>
      <c r="J4" s="13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2"/>
      <c r="J5" s="13"/>
    </row>
    <row r="6" customFormat="false" ht="14.45" hidden="false" customHeight="true" outlineLevel="0" collapsed="false">
      <c r="A6" s="14" t="s">
        <v>12</v>
      </c>
      <c r="B6" s="15" t="n">
        <v>10</v>
      </c>
      <c r="C6" s="16" t="s">
        <v>13</v>
      </c>
      <c r="D6" s="17" t="s">
        <v>14</v>
      </c>
      <c r="E6" s="17" t="n">
        <v>59</v>
      </c>
      <c r="F6" s="18" t="n">
        <v>244</v>
      </c>
      <c r="G6" s="18" t="n">
        <v>185</v>
      </c>
      <c r="H6" s="17" t="s">
        <v>15</v>
      </c>
      <c r="I6" s="17" t="n">
        <v>1117</v>
      </c>
      <c r="J6" s="17" t="n">
        <v>1227</v>
      </c>
    </row>
    <row r="7" customFormat="false" ht="14.45" hidden="false" customHeight="true" outlineLevel="0" collapsed="false">
      <c r="A7" s="14"/>
      <c r="B7" s="15" t="n">
        <v>11</v>
      </c>
      <c r="C7" s="16" t="s">
        <v>13</v>
      </c>
      <c r="D7" s="17" t="n">
        <v>53</v>
      </c>
      <c r="E7" s="17" t="n">
        <v>14</v>
      </c>
      <c r="F7" s="18" t="n">
        <v>243</v>
      </c>
      <c r="G7" s="18" t="n">
        <v>229</v>
      </c>
      <c r="H7" s="17" t="n">
        <v>39</v>
      </c>
      <c r="I7" s="17" t="n">
        <v>1260</v>
      </c>
      <c r="J7" s="17" t="n">
        <v>1221</v>
      </c>
    </row>
    <row r="8" customFormat="false" ht="14.45" hidden="false" customHeight="true" outlineLevel="0" collapsed="false">
      <c r="A8" s="14"/>
      <c r="B8" s="15" t="n">
        <v>12</v>
      </c>
      <c r="C8" s="16" t="s">
        <v>13</v>
      </c>
      <c r="D8" s="17" t="s">
        <v>16</v>
      </c>
      <c r="E8" s="17" t="n">
        <v>35</v>
      </c>
      <c r="F8" s="18" t="n">
        <v>221</v>
      </c>
      <c r="G8" s="18" t="n">
        <v>186</v>
      </c>
      <c r="H8" s="17" t="s">
        <v>17</v>
      </c>
      <c r="I8" s="17" t="n">
        <v>1072</v>
      </c>
      <c r="J8" s="17" t="n">
        <v>1255</v>
      </c>
    </row>
    <row r="9" customFormat="false" ht="14.45" hidden="false" customHeight="true" outlineLevel="0" collapsed="false">
      <c r="A9" s="14"/>
      <c r="B9" s="15" t="n">
        <v>13</v>
      </c>
      <c r="C9" s="16" t="s">
        <v>13</v>
      </c>
      <c r="D9" s="17" t="s">
        <v>18</v>
      </c>
      <c r="E9" s="17" t="n">
        <v>39</v>
      </c>
      <c r="F9" s="18" t="n">
        <v>226</v>
      </c>
      <c r="G9" s="18" t="n">
        <v>187</v>
      </c>
      <c r="H9" s="17" t="s">
        <v>19</v>
      </c>
      <c r="I9" s="17" t="n">
        <v>1111</v>
      </c>
      <c r="J9" s="17" t="n">
        <v>1180</v>
      </c>
    </row>
    <row r="10" customFormat="false" ht="14.45" hidden="false" customHeight="true" outlineLevel="0" collapsed="false">
      <c r="A10" s="14"/>
      <c r="B10" s="15" t="n">
        <v>14</v>
      </c>
      <c r="C10" s="16" t="s">
        <v>13</v>
      </c>
      <c r="D10" s="17" t="s">
        <v>20</v>
      </c>
      <c r="E10" s="17" t="n">
        <v>17</v>
      </c>
      <c r="F10" s="18" t="n">
        <v>213</v>
      </c>
      <c r="G10" s="18" t="n">
        <v>196</v>
      </c>
      <c r="H10" s="17" t="s">
        <v>21</v>
      </c>
      <c r="I10" s="17" t="n">
        <v>1016</v>
      </c>
      <c r="J10" s="17" t="n">
        <v>1176</v>
      </c>
    </row>
    <row r="11" customFormat="false" ht="14.45" hidden="false" customHeight="true" outlineLevel="0" collapsed="false">
      <c r="A11" s="14"/>
      <c r="B11" s="15"/>
      <c r="C11" s="16"/>
      <c r="D11" s="17"/>
      <c r="E11" s="17"/>
      <c r="F11" s="18"/>
      <c r="G11" s="18"/>
      <c r="H11" s="17"/>
      <c r="I11" s="17"/>
      <c r="J11" s="17"/>
    </row>
    <row r="12" customFormat="false" ht="14.45" hidden="false" customHeight="true" outlineLevel="0" collapsed="false">
      <c r="A12" s="14"/>
      <c r="B12" s="15" t="n">
        <v>15</v>
      </c>
      <c r="C12" s="16" t="s">
        <v>13</v>
      </c>
      <c r="D12" s="19" t="s">
        <v>22</v>
      </c>
      <c r="E12" s="19" t="s">
        <v>23</v>
      </c>
      <c r="F12" s="18" t="n">
        <v>198</v>
      </c>
      <c r="G12" s="18" t="n">
        <v>210</v>
      </c>
      <c r="H12" s="17" t="s">
        <v>24</v>
      </c>
      <c r="I12" s="19" t="n">
        <v>1096</v>
      </c>
      <c r="J12" s="19" t="n">
        <v>1169</v>
      </c>
    </row>
    <row r="13" customFormat="false" ht="14.45" hidden="false" customHeight="true" outlineLevel="0" collapsed="false">
      <c r="A13" s="14"/>
      <c r="B13" s="15" t="n">
        <v>16</v>
      </c>
      <c r="C13" s="16" t="s">
        <v>13</v>
      </c>
      <c r="D13" s="19" t="s">
        <v>25</v>
      </c>
      <c r="E13" s="19" t="n">
        <v>13</v>
      </c>
      <c r="F13" s="18" t="n">
        <v>216</v>
      </c>
      <c r="G13" s="18" t="n">
        <v>203</v>
      </c>
      <c r="H13" s="17" t="s">
        <v>26</v>
      </c>
      <c r="I13" s="19" t="n">
        <v>1029</v>
      </c>
      <c r="J13" s="19" t="n">
        <v>1124</v>
      </c>
    </row>
    <row r="14" customFormat="false" ht="14.45" hidden="false" customHeight="true" outlineLevel="0" collapsed="false">
      <c r="A14" s="14"/>
      <c r="B14" s="15" t="n">
        <v>17</v>
      </c>
      <c r="C14" s="16" t="s">
        <v>13</v>
      </c>
      <c r="D14" s="17" t="s">
        <v>27</v>
      </c>
      <c r="E14" s="19" t="s">
        <v>28</v>
      </c>
      <c r="F14" s="18" t="n">
        <v>217</v>
      </c>
      <c r="G14" s="18" t="n">
        <v>240</v>
      </c>
      <c r="H14" s="17" t="s">
        <v>29</v>
      </c>
      <c r="I14" s="19" t="n">
        <v>1012</v>
      </c>
      <c r="J14" s="19" t="n">
        <v>1016</v>
      </c>
    </row>
    <row r="15" customFormat="false" ht="14.45" hidden="false" customHeight="true" outlineLevel="0" collapsed="false">
      <c r="A15" s="14"/>
      <c r="B15" s="15" t="n">
        <v>18</v>
      </c>
      <c r="C15" s="16" t="s">
        <v>13</v>
      </c>
      <c r="D15" s="20" t="s">
        <v>30</v>
      </c>
      <c r="E15" s="21" t="s">
        <v>31</v>
      </c>
      <c r="F15" s="22" t="n">
        <v>214</v>
      </c>
      <c r="G15" s="22" t="n">
        <v>220</v>
      </c>
      <c r="H15" s="21" t="s">
        <v>32</v>
      </c>
      <c r="I15" s="20" t="n">
        <v>947</v>
      </c>
      <c r="J15" s="20" t="n">
        <v>1000</v>
      </c>
    </row>
    <row r="16" customFormat="false" ht="14.45" hidden="false" customHeight="true" outlineLevel="0" collapsed="false">
      <c r="A16" s="14"/>
      <c r="B16" s="15" t="n">
        <v>19</v>
      </c>
      <c r="C16" s="16" t="s">
        <v>13</v>
      </c>
      <c r="D16" s="21" t="s">
        <v>33</v>
      </c>
      <c r="E16" s="21" t="s">
        <v>34</v>
      </c>
      <c r="F16" s="22" t="n">
        <v>220</v>
      </c>
      <c r="G16" s="22" t="n">
        <v>225</v>
      </c>
      <c r="H16" s="21" t="s">
        <v>35</v>
      </c>
      <c r="I16" s="20" t="n">
        <v>923</v>
      </c>
      <c r="J16" s="20" t="n">
        <v>1123</v>
      </c>
    </row>
    <row r="17" customFormat="false" ht="14.45" hidden="false" customHeight="true" outlineLevel="0" collapsed="false">
      <c r="A17" s="14"/>
      <c r="B17" s="15"/>
      <c r="C17" s="16"/>
      <c r="D17" s="20"/>
      <c r="E17" s="20"/>
      <c r="F17" s="22"/>
      <c r="G17" s="22"/>
      <c r="H17" s="20"/>
      <c r="I17" s="20"/>
      <c r="J17" s="20"/>
    </row>
    <row r="18" customFormat="false" ht="14.45" hidden="false" customHeight="true" outlineLevel="0" collapsed="false">
      <c r="A18" s="14"/>
      <c r="B18" s="15" t="n">
        <v>20</v>
      </c>
      <c r="C18" s="16" t="s">
        <v>13</v>
      </c>
      <c r="D18" s="20" t="n">
        <v>91</v>
      </c>
      <c r="E18" s="20" t="s">
        <v>36</v>
      </c>
      <c r="F18" s="22" t="n">
        <v>219</v>
      </c>
      <c r="G18" s="22" t="n">
        <v>220</v>
      </c>
      <c r="H18" s="20" t="n">
        <v>92</v>
      </c>
      <c r="I18" s="20" t="n">
        <v>1035</v>
      </c>
      <c r="J18" s="20" t="n">
        <v>943</v>
      </c>
    </row>
    <row r="19" customFormat="false" ht="14.45" hidden="false" customHeight="true" outlineLevel="0" collapsed="false">
      <c r="A19" s="23"/>
      <c r="B19" s="15" t="n">
        <v>21</v>
      </c>
      <c r="C19" s="16" t="s">
        <v>13</v>
      </c>
      <c r="D19" s="20" t="n">
        <v>40</v>
      </c>
      <c r="E19" s="20" t="n">
        <v>13</v>
      </c>
      <c r="F19" s="22" t="n">
        <v>223</v>
      </c>
      <c r="G19" s="22" t="n">
        <v>210</v>
      </c>
      <c r="H19" s="20" t="n">
        <v>27</v>
      </c>
      <c r="I19" s="20" t="n">
        <v>988</v>
      </c>
      <c r="J19" s="20" t="n">
        <v>961</v>
      </c>
    </row>
    <row r="20" customFormat="false" ht="14.45" hidden="false" customHeight="true" outlineLevel="0" collapsed="false">
      <c r="A20" s="23"/>
      <c r="B20" s="15" t="n">
        <v>22</v>
      </c>
      <c r="C20" s="16" t="s">
        <v>13</v>
      </c>
      <c r="D20" s="20" t="s">
        <v>37</v>
      </c>
      <c r="E20" s="20" t="n">
        <v>10</v>
      </c>
      <c r="F20" s="22" t="n">
        <v>268</v>
      </c>
      <c r="G20" s="22" t="n">
        <v>258</v>
      </c>
      <c r="H20" s="20" t="s">
        <v>38</v>
      </c>
      <c r="I20" s="20" t="n">
        <v>987</v>
      </c>
      <c r="J20" s="20" t="n">
        <v>1007</v>
      </c>
    </row>
    <row r="21" customFormat="false" ht="14.45" hidden="false" customHeight="true" outlineLevel="0" collapsed="false">
      <c r="A21" s="23"/>
      <c r="B21" s="15" t="n">
        <v>23</v>
      </c>
      <c r="C21" s="16" t="s">
        <v>13</v>
      </c>
      <c r="D21" s="20" t="s">
        <v>39</v>
      </c>
      <c r="E21" s="20" t="n">
        <v>1</v>
      </c>
      <c r="F21" s="22" t="n">
        <v>255</v>
      </c>
      <c r="G21" s="22" t="n">
        <v>254</v>
      </c>
      <c r="H21" s="20" t="s">
        <v>40</v>
      </c>
      <c r="I21" s="20" t="n">
        <v>929</v>
      </c>
      <c r="J21" s="20" t="n">
        <v>968</v>
      </c>
    </row>
    <row r="22" customFormat="false" ht="14.45" hidden="false" customHeight="true" outlineLevel="0" collapsed="false">
      <c r="A22" s="23"/>
      <c r="B22" s="15" t="n">
        <v>24</v>
      </c>
      <c r="C22" s="16" t="s">
        <v>13</v>
      </c>
      <c r="D22" s="21" t="s">
        <v>41</v>
      </c>
      <c r="E22" s="20" t="n">
        <v>3</v>
      </c>
      <c r="F22" s="22" t="n">
        <v>233</v>
      </c>
      <c r="G22" s="22" t="n">
        <v>230</v>
      </c>
      <c r="H22" s="21" t="s">
        <v>42</v>
      </c>
      <c r="I22" s="20" t="n">
        <v>858</v>
      </c>
      <c r="J22" s="20" t="n">
        <v>963</v>
      </c>
    </row>
    <row r="23" s="28" customFormat="true" ht="14.45" hidden="false" customHeight="true" outlineLevel="0" collapsed="false">
      <c r="A23" s="24"/>
      <c r="B23" s="25" t="n">
        <v>25</v>
      </c>
      <c r="C23" s="16" t="s">
        <v>13</v>
      </c>
      <c r="D23" s="26" t="s">
        <v>43</v>
      </c>
      <c r="E23" s="26" t="s">
        <v>44</v>
      </c>
      <c r="F23" s="26" t="n">
        <v>234</v>
      </c>
      <c r="G23" s="26" t="n">
        <v>235</v>
      </c>
      <c r="H23" s="26" t="s">
        <v>45</v>
      </c>
      <c r="I23" s="26" t="n">
        <v>880</v>
      </c>
      <c r="J23" s="26" t="n">
        <v>954</v>
      </c>
      <c r="K23" s="27"/>
    </row>
    <row r="24" s="28" customFormat="true" ht="14.45" hidden="false" customHeight="true" outlineLevel="0" collapsed="false">
      <c r="A24" s="24"/>
      <c r="B24" s="25"/>
      <c r="C24" s="16"/>
      <c r="D24" s="26"/>
      <c r="E24" s="26"/>
      <c r="F24" s="29"/>
      <c r="G24" s="29"/>
      <c r="H24" s="26"/>
      <c r="I24" s="26"/>
      <c r="J24" s="26"/>
    </row>
    <row r="25" s="28" customFormat="true" ht="14.45" hidden="false" customHeight="true" outlineLevel="0" collapsed="false">
      <c r="A25" s="24"/>
      <c r="B25" s="25" t="n">
        <v>26</v>
      </c>
      <c r="C25" s="16" t="s">
        <v>13</v>
      </c>
      <c r="D25" s="26" t="s">
        <v>46</v>
      </c>
      <c r="E25" s="26" t="s">
        <v>47</v>
      </c>
      <c r="F25" s="26" t="n">
        <v>205</v>
      </c>
      <c r="G25" s="26" t="n">
        <v>256</v>
      </c>
      <c r="H25" s="26" t="s">
        <v>48</v>
      </c>
      <c r="I25" s="26" t="n">
        <v>772</v>
      </c>
      <c r="J25" s="26" t="n">
        <v>827</v>
      </c>
      <c r="K25" s="27"/>
    </row>
    <row r="26" customFormat="false" ht="14.45" hidden="false" customHeight="true" outlineLevel="0" collapsed="false">
      <c r="A26" s="23"/>
      <c r="B26" s="30" t="n">
        <v>27</v>
      </c>
      <c r="C26" s="31" t="s">
        <v>13</v>
      </c>
      <c r="D26" s="32" t="n">
        <f aca="false">SUM(D27:D38)</f>
        <v>-56</v>
      </c>
      <c r="E26" s="32" t="n">
        <f aca="false">SUM(E27:E38)</f>
        <v>-62</v>
      </c>
      <c r="F26" s="32" t="n">
        <f aca="false">SUM(F27:F38)</f>
        <v>206</v>
      </c>
      <c r="G26" s="32" t="n">
        <f aca="false">SUM(G27:G38)</f>
        <v>268</v>
      </c>
      <c r="H26" s="32" t="n">
        <f aca="false">SUM(H27:H38)</f>
        <v>6</v>
      </c>
      <c r="I26" s="32" t="n">
        <f aca="false">SUM(I27:I38)</f>
        <v>933</v>
      </c>
      <c r="J26" s="32" t="n">
        <f aca="false">SUM(J27:J38)</f>
        <v>927</v>
      </c>
      <c r="K26" s="33"/>
    </row>
    <row r="27" customFormat="false" ht="14.45" hidden="false" customHeight="true" outlineLevel="0" collapsed="false">
      <c r="A27" s="23"/>
      <c r="B27" s="15"/>
      <c r="C27" s="34" t="s">
        <v>49</v>
      </c>
      <c r="D27" s="35" t="n">
        <f aca="false">E27+H27</f>
        <v>-34</v>
      </c>
      <c r="E27" s="35" t="n">
        <f aca="false">F27-G27</f>
        <v>-21</v>
      </c>
      <c r="F27" s="36" t="n">
        <v>17</v>
      </c>
      <c r="G27" s="36" t="n">
        <v>38</v>
      </c>
      <c r="H27" s="35" t="n">
        <f aca="false">I27-J27</f>
        <v>-13</v>
      </c>
      <c r="I27" s="37" t="n">
        <v>47</v>
      </c>
      <c r="J27" s="38" t="n">
        <v>60</v>
      </c>
    </row>
    <row r="28" customFormat="false" ht="14.45" hidden="false" customHeight="true" outlineLevel="0" collapsed="false">
      <c r="A28" s="23"/>
      <c r="B28" s="15"/>
      <c r="C28" s="34" t="s">
        <v>50</v>
      </c>
      <c r="D28" s="35" t="n">
        <f aca="false">E28+H28</f>
        <v>-22</v>
      </c>
      <c r="E28" s="35" t="n">
        <f aca="false">F28-G28</f>
        <v>-24</v>
      </c>
      <c r="F28" s="36" t="n">
        <v>11</v>
      </c>
      <c r="G28" s="36" t="n">
        <v>35</v>
      </c>
      <c r="H28" s="35" t="n">
        <f aca="false">I28-J28</f>
        <v>2</v>
      </c>
      <c r="I28" s="37" t="n">
        <v>72</v>
      </c>
      <c r="J28" s="38" t="n">
        <v>70</v>
      </c>
    </row>
    <row r="29" customFormat="false" ht="14.45" hidden="false" customHeight="true" outlineLevel="0" collapsed="false">
      <c r="A29" s="23"/>
      <c r="B29" s="15"/>
      <c r="C29" s="34" t="s">
        <v>51</v>
      </c>
      <c r="D29" s="35" t="n">
        <f aca="false">E29+H29</f>
        <v>-14</v>
      </c>
      <c r="E29" s="35" t="n">
        <f aca="false">F29-G29</f>
        <v>5</v>
      </c>
      <c r="F29" s="36" t="n">
        <v>21</v>
      </c>
      <c r="G29" s="36" t="n">
        <v>16</v>
      </c>
      <c r="H29" s="35" t="n">
        <f aca="false">I29-J29</f>
        <v>-19</v>
      </c>
      <c r="I29" s="37" t="n">
        <v>148</v>
      </c>
      <c r="J29" s="38" t="n">
        <v>167</v>
      </c>
    </row>
    <row r="30" customFormat="false" ht="14.45" hidden="false" customHeight="true" outlineLevel="0" collapsed="false">
      <c r="A30" s="23"/>
      <c r="B30" s="15"/>
      <c r="C30" s="34" t="s">
        <v>52</v>
      </c>
      <c r="D30" s="35" t="n">
        <f aca="false">E30+H30</f>
        <v>-12</v>
      </c>
      <c r="E30" s="35" t="n">
        <f aca="false">F30-G30</f>
        <v>1</v>
      </c>
      <c r="F30" s="37" t="n">
        <v>15</v>
      </c>
      <c r="G30" s="36" t="n">
        <v>14</v>
      </c>
      <c r="H30" s="35" t="n">
        <f aca="false">I30-J30</f>
        <v>-13</v>
      </c>
      <c r="I30" s="37" t="n">
        <v>79</v>
      </c>
      <c r="J30" s="39" t="n">
        <v>92</v>
      </c>
    </row>
    <row r="31" customFormat="false" ht="14.45" hidden="false" customHeight="true" outlineLevel="0" collapsed="false">
      <c r="A31" s="23"/>
      <c r="B31" s="15"/>
      <c r="C31" s="34" t="s">
        <v>53</v>
      </c>
      <c r="D31" s="35" t="n">
        <f aca="false">E31+H31</f>
        <v>4</v>
      </c>
      <c r="E31" s="35" t="n">
        <f aca="false">F31-G31</f>
        <v>3</v>
      </c>
      <c r="F31" s="37" t="n">
        <v>18</v>
      </c>
      <c r="G31" s="36" t="n">
        <v>15</v>
      </c>
      <c r="H31" s="35" t="n">
        <f aca="false">I31-J31</f>
        <v>1</v>
      </c>
      <c r="I31" s="37" t="n">
        <v>74</v>
      </c>
      <c r="J31" s="38" t="n">
        <v>73</v>
      </c>
    </row>
    <row r="32" customFormat="false" ht="14.45" hidden="false" customHeight="true" outlineLevel="0" collapsed="false">
      <c r="A32" s="23"/>
      <c r="B32" s="15"/>
      <c r="C32" s="34" t="s">
        <v>54</v>
      </c>
      <c r="D32" s="35" t="n">
        <f aca="false">E32+H32</f>
        <v>17</v>
      </c>
      <c r="E32" s="35" t="n">
        <f aca="false">F32-G32</f>
        <v>-6</v>
      </c>
      <c r="F32" s="37" t="n">
        <v>18</v>
      </c>
      <c r="G32" s="36" t="n">
        <v>24</v>
      </c>
      <c r="H32" s="35" t="n">
        <f aca="false">I32-J32</f>
        <v>23</v>
      </c>
      <c r="I32" s="37" t="n">
        <v>77</v>
      </c>
      <c r="J32" s="38" t="n">
        <v>54</v>
      </c>
    </row>
    <row r="33" customFormat="false" ht="14.45" hidden="false" customHeight="true" outlineLevel="0" collapsed="false">
      <c r="A33" s="23"/>
      <c r="B33" s="15"/>
      <c r="C33" s="34" t="s">
        <v>55</v>
      </c>
      <c r="D33" s="35" t="n">
        <f aca="false">E33+H33</f>
        <v>24</v>
      </c>
      <c r="E33" s="35" t="n">
        <f aca="false">F33-G33</f>
        <v>3</v>
      </c>
      <c r="F33" s="37" t="n">
        <v>18</v>
      </c>
      <c r="G33" s="36" t="n">
        <v>15</v>
      </c>
      <c r="H33" s="35" t="n">
        <f aca="false">I33-J33</f>
        <v>21</v>
      </c>
      <c r="I33" s="37" t="n">
        <v>80</v>
      </c>
      <c r="J33" s="38" t="n">
        <v>59</v>
      </c>
    </row>
    <row r="34" customFormat="false" ht="14.45" hidden="false" customHeight="true" outlineLevel="0" collapsed="false">
      <c r="A34" s="23"/>
      <c r="B34" s="15"/>
      <c r="C34" s="34" t="s">
        <v>56</v>
      </c>
      <c r="D34" s="35" t="n">
        <f aca="false">E34+H34</f>
        <v>-15</v>
      </c>
      <c r="E34" s="35" t="n">
        <f aca="false">F34-G34</f>
        <v>-12</v>
      </c>
      <c r="F34" s="36" t="n">
        <v>11</v>
      </c>
      <c r="G34" s="36" t="n">
        <v>23</v>
      </c>
      <c r="H34" s="35" t="n">
        <f aca="false">I34-J34</f>
        <v>-3</v>
      </c>
      <c r="I34" s="37" t="n">
        <v>68</v>
      </c>
      <c r="J34" s="38" t="n">
        <v>71</v>
      </c>
    </row>
    <row r="35" customFormat="false" ht="14.45" hidden="false" customHeight="true" outlineLevel="0" collapsed="false">
      <c r="A35" s="23"/>
      <c r="B35" s="15"/>
      <c r="C35" s="34" t="s">
        <v>57</v>
      </c>
      <c r="D35" s="35" t="n">
        <f aca="false">E35+H35</f>
        <v>10</v>
      </c>
      <c r="E35" s="35" t="n">
        <f aca="false">F35-G35</f>
        <v>2</v>
      </c>
      <c r="F35" s="36" t="n">
        <v>18</v>
      </c>
      <c r="G35" s="36" t="n">
        <v>16</v>
      </c>
      <c r="H35" s="35" t="n">
        <f aca="false">I35-J35</f>
        <v>8</v>
      </c>
      <c r="I35" s="37" t="n">
        <v>73</v>
      </c>
      <c r="J35" s="38" t="n">
        <v>65</v>
      </c>
    </row>
    <row r="36" customFormat="false" ht="14.45" hidden="false" customHeight="true" outlineLevel="0" collapsed="false">
      <c r="A36" s="23"/>
      <c r="B36" s="15"/>
      <c r="C36" s="34" t="s">
        <v>58</v>
      </c>
      <c r="D36" s="35" t="n">
        <f aca="false">E36+H36</f>
        <v>-13</v>
      </c>
      <c r="E36" s="35" t="n">
        <f aca="false">F36-G36</f>
        <v>-5</v>
      </c>
      <c r="F36" s="36" t="n">
        <v>19</v>
      </c>
      <c r="G36" s="36" t="n">
        <v>24</v>
      </c>
      <c r="H36" s="35" t="n">
        <f aca="false">I36-J36</f>
        <v>-8</v>
      </c>
      <c r="I36" s="37" t="n">
        <v>72</v>
      </c>
      <c r="J36" s="38" t="n">
        <v>80</v>
      </c>
    </row>
    <row r="37" customFormat="false" ht="14.45" hidden="false" customHeight="true" outlineLevel="0" collapsed="false">
      <c r="A37" s="23"/>
      <c r="B37" s="15"/>
      <c r="C37" s="34" t="s">
        <v>59</v>
      </c>
      <c r="D37" s="35" t="n">
        <f aca="false">E37+H37</f>
        <v>-12</v>
      </c>
      <c r="E37" s="35" t="n">
        <f aca="false">F37-G37</f>
        <v>3</v>
      </c>
      <c r="F37" s="40" t="n">
        <v>24</v>
      </c>
      <c r="G37" s="40" t="n">
        <v>21</v>
      </c>
      <c r="H37" s="35" t="n">
        <f aca="false">I37-J37</f>
        <v>-15</v>
      </c>
      <c r="I37" s="41" t="n">
        <v>57</v>
      </c>
      <c r="J37" s="42" t="n">
        <v>72</v>
      </c>
    </row>
    <row r="38" customFormat="false" ht="14.45" hidden="false" customHeight="true" outlineLevel="0" collapsed="false">
      <c r="A38" s="43"/>
      <c r="B38" s="44"/>
      <c r="C38" s="45" t="s">
        <v>60</v>
      </c>
      <c r="D38" s="46" t="n">
        <f aca="false">E38+H38</f>
        <v>11</v>
      </c>
      <c r="E38" s="46" t="n">
        <f aca="false">F38-G38</f>
        <v>-11</v>
      </c>
      <c r="F38" s="47" t="n">
        <v>16</v>
      </c>
      <c r="G38" s="47" t="n">
        <v>27</v>
      </c>
      <c r="H38" s="48" t="n">
        <f aca="false">I38-J38</f>
        <v>22</v>
      </c>
      <c r="I38" s="48" t="n">
        <v>86</v>
      </c>
      <c r="J38" s="49" t="n">
        <v>64</v>
      </c>
    </row>
    <row r="39" customFormat="false" ht="13.15" hidden="false" customHeight="true" outlineLevel="0" collapsed="false">
      <c r="A39" s="23"/>
      <c r="B39" s="15"/>
      <c r="C39" s="50"/>
      <c r="D39" s="20"/>
      <c r="E39" s="20"/>
      <c r="F39" s="20"/>
      <c r="G39" s="20"/>
      <c r="H39" s="20"/>
      <c r="I39" s="20"/>
      <c r="J39" s="20"/>
    </row>
    <row r="40" s="14" customFormat="true" ht="14.45" hidden="false" customHeight="true" outlineLevel="0" collapsed="false">
      <c r="A40" s="14" t="s">
        <v>61</v>
      </c>
      <c r="C40" s="51"/>
      <c r="D40" s="52"/>
      <c r="E40" s="52"/>
      <c r="F40" s="52"/>
      <c r="G40" s="52"/>
      <c r="H40" s="52"/>
      <c r="I40" s="52"/>
      <c r="J40" s="52"/>
    </row>
    <row r="41" customFormat="false" ht="13.5" hidden="false" customHeight="false" outlineLevel="0" collapsed="false">
      <c r="D41" s="53"/>
    </row>
    <row r="42" customFormat="false" ht="13.5" hidden="false" customHeight="false" outlineLevel="0" collapsed="false">
      <c r="D42" s="20"/>
      <c r="E42" s="53"/>
      <c r="F42" s="53"/>
      <c r="G42" s="53"/>
      <c r="H42" s="53"/>
      <c r="I42" s="53"/>
      <c r="J42" s="53"/>
    </row>
  </sheetData>
  <mergeCells count="11">
    <mergeCell ref="A1:D1"/>
    <mergeCell ref="A2:C5"/>
    <mergeCell ref="D2:D5"/>
    <mergeCell ref="E2:G2"/>
    <mergeCell ref="H2:J2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984027777777778" right="0.551388888888889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jiptest</cp:lastModifiedBy>
  <cp:lastPrinted>2017-03-07T04:45:03Z</cp:lastPrinted>
  <dcterms:modified xsi:type="dcterms:W3CDTF">2017-03-07T04:45:33Z</dcterms:modified>
  <cp:revision>0</cp:revision>
  <dc:subject/>
  <dc:title/>
</cp:coreProperties>
</file>