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</sheets>
  <definedNames>
    <definedName function="false" hidden="false" localSheetId="0" name="_xlnm.Print_Area" vbProcedure="false">'４－１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国　勢　調　査</t>
  </si>
  <si>
    <t xml:space="preserve">４－１　年　齢　（５　歳　階　級），男　女　別　人　口　　　</t>
  </si>
  <si>
    <t xml:space="preserve">（単位　人）</t>
  </si>
  <si>
    <t xml:space="preserve">　</t>
  </si>
  <si>
    <t xml:space="preserve">　　　</t>
  </si>
  <si>
    <t xml:space="preserve">年　齢　別</t>
  </si>
  <si>
    <t xml:space="preserve">昭和６０年</t>
  </si>
  <si>
    <t xml:space="preserve">平成２年</t>
  </si>
  <si>
    <t xml:space="preserve">平成７年</t>
  </si>
  <si>
    <t xml:space="preserve">平成１２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７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 2</t>
    </r>
    <r>
      <rPr>
        <sz val="9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総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年 齢 別             割合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 資料：総務省 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\ ###\ ##0;_ * \-"/>
    <numFmt numFmtId="166" formatCode="0.0"/>
    <numFmt numFmtId="167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3" min="2" style="1" width="6.99"/>
    <col collapsed="false" customWidth="true" hidden="true" outlineLevel="0" max="4" min="4" style="1" width="6.62"/>
    <col collapsed="false" customWidth="true" hidden="true" outlineLevel="0" max="7" min="5" style="1" width="6.9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4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true" hidden="false" outlineLevel="0" max="16" min="15" style="1" width="6.74"/>
    <col collapsed="false" customWidth="true" hidden="false" outlineLevel="0" max="17" min="17" style="1" width="6.99"/>
    <col collapsed="false" customWidth="true" hidden="false" outlineLevel="0" max="19" min="18" style="1" width="6.74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Q2" s="5"/>
    </row>
    <row r="3" s="6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8"/>
      <c r="O3" s="7"/>
      <c r="P3" s="7"/>
      <c r="Q3" s="8"/>
      <c r="R3" s="7"/>
      <c r="S3" s="9" t="s">
        <v>2</v>
      </c>
    </row>
    <row r="4" s="13" customFormat="tru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2" t="s">
        <v>4</v>
      </c>
      <c r="O4" s="10"/>
      <c r="P4" s="10"/>
      <c r="Q4" s="12" t="s">
        <v>4</v>
      </c>
      <c r="R4" s="10"/>
      <c r="S4" s="10"/>
    </row>
    <row r="5" customFormat="false" ht="18" hidden="false" customHeight="true" outlineLevel="0" collapsed="false">
      <c r="A5" s="14" t="s">
        <v>5</v>
      </c>
      <c r="B5" s="15" t="s">
        <v>6</v>
      </c>
      <c r="C5" s="15"/>
      <c r="D5" s="15"/>
      <c r="E5" s="15" t="s">
        <v>7</v>
      </c>
      <c r="F5" s="15"/>
      <c r="G5" s="15"/>
      <c r="H5" s="15" t="s">
        <v>8</v>
      </c>
      <c r="I5" s="15"/>
      <c r="J5" s="15"/>
      <c r="K5" s="16" t="s">
        <v>9</v>
      </c>
      <c r="L5" s="16"/>
      <c r="M5" s="16"/>
      <c r="N5" s="15" t="s">
        <v>10</v>
      </c>
      <c r="O5" s="15"/>
      <c r="P5" s="15"/>
      <c r="Q5" s="15" t="s">
        <v>11</v>
      </c>
      <c r="R5" s="15"/>
      <c r="S5" s="15"/>
    </row>
    <row r="6" customFormat="false" ht="18" hidden="false" customHeight="tru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2</v>
      </c>
      <c r="F6" s="17" t="s">
        <v>13</v>
      </c>
      <c r="G6" s="17" t="s">
        <v>14</v>
      </c>
      <c r="H6" s="17" t="s">
        <v>12</v>
      </c>
      <c r="I6" s="17" t="s">
        <v>13</v>
      </c>
      <c r="J6" s="17" t="s">
        <v>14</v>
      </c>
      <c r="K6" s="18" t="s">
        <v>12</v>
      </c>
      <c r="L6" s="17" t="s">
        <v>13</v>
      </c>
      <c r="M6" s="19" t="s">
        <v>14</v>
      </c>
      <c r="N6" s="17" t="s">
        <v>12</v>
      </c>
      <c r="O6" s="17" t="s">
        <v>13</v>
      </c>
      <c r="P6" s="17" t="s">
        <v>14</v>
      </c>
      <c r="Q6" s="17" t="s">
        <v>12</v>
      </c>
      <c r="R6" s="17" t="s">
        <v>13</v>
      </c>
      <c r="S6" s="17" t="s">
        <v>14</v>
      </c>
    </row>
    <row r="7" s="22" customFormat="true" ht="18" hidden="false" customHeight="true" outlineLevel="0" collapsed="false">
      <c r="A7" s="20" t="s">
        <v>15</v>
      </c>
      <c r="B7" s="21" t="n">
        <v>27042</v>
      </c>
      <c r="C7" s="21" t="n">
        <v>13122</v>
      </c>
      <c r="D7" s="21" t="n">
        <v>13920</v>
      </c>
      <c r="E7" s="21" t="n">
        <v>27595</v>
      </c>
      <c r="F7" s="21" t="n">
        <v>13297</v>
      </c>
      <c r="G7" s="21" t="n">
        <v>14298</v>
      </c>
      <c r="H7" s="21" t="n">
        <f aca="false">I7+J7</f>
        <v>28371</v>
      </c>
      <c r="I7" s="21" t="n">
        <v>13594</v>
      </c>
      <c r="J7" s="21" t="n">
        <v>14777</v>
      </c>
      <c r="K7" s="21" t="n">
        <v>28566</v>
      </c>
      <c r="L7" s="21" t="n">
        <v>13702</v>
      </c>
      <c r="M7" s="21" t="n">
        <v>14864</v>
      </c>
      <c r="N7" s="21" t="n">
        <v>27816</v>
      </c>
      <c r="O7" s="21" t="n">
        <v>13201</v>
      </c>
      <c r="P7" s="21" t="n">
        <v>14615</v>
      </c>
      <c r="Q7" s="21" t="n">
        <v>27734</v>
      </c>
      <c r="R7" s="21" t="n">
        <v>13024</v>
      </c>
      <c r="S7" s="21" t="n">
        <v>14710</v>
      </c>
    </row>
    <row r="8" s="22" customFormat="true" ht="18" hidden="false" customHeight="true" outlineLevel="0" collapsed="false">
      <c r="A8" s="23" t="s">
        <v>16</v>
      </c>
      <c r="B8" s="24" t="n">
        <v>1651</v>
      </c>
      <c r="C8" s="25" t="n">
        <v>836</v>
      </c>
      <c r="D8" s="25" t="n">
        <v>815</v>
      </c>
      <c r="E8" s="24" t="n">
        <v>1325</v>
      </c>
      <c r="F8" s="26" t="n">
        <v>658</v>
      </c>
      <c r="G8" s="26" t="n">
        <v>667</v>
      </c>
      <c r="H8" s="24" t="n">
        <f aca="false">I8+J8</f>
        <v>1297</v>
      </c>
      <c r="I8" s="26" t="n">
        <v>658</v>
      </c>
      <c r="J8" s="26" t="n">
        <v>639</v>
      </c>
      <c r="K8" s="24" t="n">
        <v>1290</v>
      </c>
      <c r="L8" s="26" t="n">
        <v>666</v>
      </c>
      <c r="M8" s="26" t="n">
        <v>624</v>
      </c>
      <c r="N8" s="24" t="n">
        <v>1116</v>
      </c>
      <c r="O8" s="26" t="n">
        <v>573</v>
      </c>
      <c r="P8" s="26" t="n">
        <v>543</v>
      </c>
      <c r="Q8" s="24" t="n">
        <f aca="false">SUM(R8:S8)</f>
        <v>1200</v>
      </c>
      <c r="R8" s="26" t="n">
        <v>584</v>
      </c>
      <c r="S8" s="26" t="n">
        <v>616</v>
      </c>
    </row>
    <row r="9" s="22" customFormat="true" ht="18" hidden="false" customHeight="true" outlineLevel="0" collapsed="false">
      <c r="A9" s="23" t="s">
        <v>17</v>
      </c>
      <c r="B9" s="24" t="n">
        <v>2068</v>
      </c>
      <c r="C9" s="25" t="n">
        <v>1043</v>
      </c>
      <c r="D9" s="25" t="n">
        <v>1025</v>
      </c>
      <c r="E9" s="24" t="n">
        <v>1739</v>
      </c>
      <c r="F9" s="26" t="n">
        <v>871</v>
      </c>
      <c r="G9" s="26" t="n">
        <v>868</v>
      </c>
      <c r="H9" s="24" t="n">
        <f aca="false">I9+J9</f>
        <v>1414</v>
      </c>
      <c r="I9" s="26" t="n">
        <v>723</v>
      </c>
      <c r="J9" s="26" t="n">
        <v>691</v>
      </c>
      <c r="K9" s="24" t="n">
        <v>1389</v>
      </c>
      <c r="L9" s="26" t="n">
        <v>690</v>
      </c>
      <c r="M9" s="26" t="n">
        <v>699</v>
      </c>
      <c r="N9" s="24" t="n">
        <v>1339</v>
      </c>
      <c r="O9" s="26" t="n">
        <v>703</v>
      </c>
      <c r="P9" s="26" t="n">
        <v>636</v>
      </c>
      <c r="Q9" s="24" t="n">
        <f aca="false">SUM(R9:S9)</f>
        <v>1249</v>
      </c>
      <c r="R9" s="26" t="n">
        <v>616</v>
      </c>
      <c r="S9" s="26" t="n">
        <v>633</v>
      </c>
    </row>
    <row r="10" s="22" customFormat="true" ht="18" hidden="false" customHeight="true" outlineLevel="0" collapsed="false">
      <c r="A10" s="23" t="s">
        <v>18</v>
      </c>
      <c r="B10" s="24" t="n">
        <v>2580</v>
      </c>
      <c r="C10" s="25" t="n">
        <v>1307</v>
      </c>
      <c r="D10" s="25" t="n">
        <v>1273</v>
      </c>
      <c r="E10" s="24" t="n">
        <v>2112</v>
      </c>
      <c r="F10" s="26" t="n">
        <v>1074</v>
      </c>
      <c r="G10" s="26" t="n">
        <v>1038</v>
      </c>
      <c r="H10" s="24" t="n">
        <f aca="false">I10+J10</f>
        <v>1814</v>
      </c>
      <c r="I10" s="26" t="n">
        <v>909</v>
      </c>
      <c r="J10" s="26" t="n">
        <v>905</v>
      </c>
      <c r="K10" s="24" t="n">
        <v>1464</v>
      </c>
      <c r="L10" s="26" t="n">
        <v>751</v>
      </c>
      <c r="M10" s="26" t="n">
        <v>713</v>
      </c>
      <c r="N10" s="24" t="n">
        <v>1384</v>
      </c>
      <c r="O10" s="26" t="n">
        <v>689</v>
      </c>
      <c r="P10" s="26" t="n">
        <v>695</v>
      </c>
      <c r="Q10" s="24" t="n">
        <f aca="false">SUM(R10:S10)</f>
        <v>1349</v>
      </c>
      <c r="R10" s="26" t="n">
        <v>713</v>
      </c>
      <c r="S10" s="26" t="n">
        <v>636</v>
      </c>
    </row>
    <row r="11" s="22" customFormat="true" ht="18" hidden="false" customHeight="true" outlineLevel="0" collapsed="false">
      <c r="A11" s="23" t="s">
        <v>19</v>
      </c>
      <c r="B11" s="24" t="n">
        <v>2133</v>
      </c>
      <c r="C11" s="25" t="n">
        <v>1082</v>
      </c>
      <c r="D11" s="25" t="n">
        <v>1051</v>
      </c>
      <c r="E11" s="24" t="n">
        <v>2522</v>
      </c>
      <c r="F11" s="26" t="n">
        <v>1275</v>
      </c>
      <c r="G11" s="26" t="n">
        <v>1247</v>
      </c>
      <c r="H11" s="24" t="n">
        <f aca="false">I11+J11</f>
        <v>2120</v>
      </c>
      <c r="I11" s="26" t="n">
        <v>1071</v>
      </c>
      <c r="J11" s="26" t="n">
        <v>1049</v>
      </c>
      <c r="K11" s="24" t="n">
        <v>1796</v>
      </c>
      <c r="L11" s="26" t="n">
        <v>896</v>
      </c>
      <c r="M11" s="26" t="n">
        <v>900</v>
      </c>
      <c r="N11" s="24" t="n">
        <v>1438</v>
      </c>
      <c r="O11" s="26" t="n">
        <v>742</v>
      </c>
      <c r="P11" s="26" t="n">
        <v>696</v>
      </c>
      <c r="Q11" s="24" t="n">
        <f aca="false">SUM(R11:S11)</f>
        <v>1336</v>
      </c>
      <c r="R11" s="26" t="n">
        <v>663</v>
      </c>
      <c r="S11" s="26" t="n">
        <v>673</v>
      </c>
    </row>
    <row r="12" s="22" customFormat="true" ht="18" hidden="false" customHeight="true" outlineLevel="0" collapsed="false">
      <c r="A12" s="23" t="s">
        <v>20</v>
      </c>
      <c r="B12" s="24" t="n">
        <v>1637</v>
      </c>
      <c r="C12" s="25" t="n">
        <v>755</v>
      </c>
      <c r="D12" s="25" t="n">
        <v>882</v>
      </c>
      <c r="E12" s="24" t="n">
        <v>1961</v>
      </c>
      <c r="F12" s="26" t="n">
        <v>931</v>
      </c>
      <c r="G12" s="26" t="n">
        <v>1030</v>
      </c>
      <c r="H12" s="24" t="n">
        <f aca="false">I12+J12</f>
        <v>2317</v>
      </c>
      <c r="I12" s="26" t="n">
        <v>1103</v>
      </c>
      <c r="J12" s="26" t="n">
        <v>1214</v>
      </c>
      <c r="K12" s="24" t="n">
        <v>1883</v>
      </c>
      <c r="L12" s="26" t="n">
        <v>909</v>
      </c>
      <c r="M12" s="26" t="n">
        <v>974</v>
      </c>
      <c r="N12" s="24" t="n">
        <v>1570</v>
      </c>
      <c r="O12" s="26" t="n">
        <v>737</v>
      </c>
      <c r="P12" s="26" t="n">
        <v>833</v>
      </c>
      <c r="Q12" s="24" t="n">
        <f aca="false">SUM(R12:S12)</f>
        <v>1276</v>
      </c>
      <c r="R12" s="26" t="n">
        <v>631</v>
      </c>
      <c r="S12" s="26" t="n">
        <v>645</v>
      </c>
    </row>
    <row r="13" s="22" customFormat="true" ht="18" hidden="false" customHeight="true" outlineLevel="0" collapsed="false">
      <c r="A13" s="23" t="s">
        <v>21</v>
      </c>
      <c r="B13" s="24" t="n">
        <v>1472</v>
      </c>
      <c r="C13" s="25" t="n">
        <v>686</v>
      </c>
      <c r="D13" s="25" t="n">
        <v>786</v>
      </c>
      <c r="E13" s="24" t="n">
        <v>1534</v>
      </c>
      <c r="F13" s="26" t="n">
        <v>716</v>
      </c>
      <c r="G13" s="26" t="n">
        <v>818</v>
      </c>
      <c r="H13" s="24" t="n">
        <f aca="false">I13+J13</f>
        <v>1877</v>
      </c>
      <c r="I13" s="26" t="n">
        <v>885</v>
      </c>
      <c r="J13" s="26" t="n">
        <v>992</v>
      </c>
      <c r="K13" s="24" t="n">
        <v>2120</v>
      </c>
      <c r="L13" s="26" t="n">
        <v>1013</v>
      </c>
      <c r="M13" s="26" t="n">
        <v>1107</v>
      </c>
      <c r="N13" s="24" t="n">
        <v>1679</v>
      </c>
      <c r="O13" s="26" t="n">
        <v>800</v>
      </c>
      <c r="P13" s="26" t="n">
        <v>879</v>
      </c>
      <c r="Q13" s="24" t="n">
        <f aca="false">SUM(R13:S13)</f>
        <v>1446</v>
      </c>
      <c r="R13" s="26" t="n">
        <v>680</v>
      </c>
      <c r="S13" s="26" t="n">
        <v>766</v>
      </c>
    </row>
    <row r="14" s="22" customFormat="true" ht="18" hidden="false" customHeight="true" outlineLevel="0" collapsed="false">
      <c r="A14" s="23" t="s">
        <v>22</v>
      </c>
      <c r="B14" s="24" t="n">
        <v>1856</v>
      </c>
      <c r="C14" s="26" t="n">
        <v>869</v>
      </c>
      <c r="D14" s="26" t="n">
        <v>987</v>
      </c>
      <c r="E14" s="24" t="n">
        <v>1530</v>
      </c>
      <c r="F14" s="26" t="n">
        <v>718</v>
      </c>
      <c r="G14" s="26" t="n">
        <v>812</v>
      </c>
      <c r="H14" s="24" t="n">
        <f aca="false">I14+J14</f>
        <v>1683</v>
      </c>
      <c r="I14" s="26" t="n">
        <v>797</v>
      </c>
      <c r="J14" s="26" t="n">
        <v>886</v>
      </c>
      <c r="K14" s="24" t="n">
        <v>1902</v>
      </c>
      <c r="L14" s="26" t="n">
        <v>922</v>
      </c>
      <c r="M14" s="26" t="n">
        <v>980</v>
      </c>
      <c r="N14" s="24" t="n">
        <v>1938</v>
      </c>
      <c r="O14" s="26" t="n">
        <v>932</v>
      </c>
      <c r="P14" s="26" t="n">
        <v>1006</v>
      </c>
      <c r="Q14" s="24" t="n">
        <f aca="false">SUM(R14:S14)</f>
        <v>1701</v>
      </c>
      <c r="R14" s="26" t="n">
        <v>791</v>
      </c>
      <c r="S14" s="26" t="n">
        <v>910</v>
      </c>
    </row>
    <row r="15" s="22" customFormat="true" ht="18" hidden="false" customHeight="true" outlineLevel="0" collapsed="false">
      <c r="A15" s="23" t="s">
        <v>23</v>
      </c>
      <c r="B15" s="24" t="n">
        <v>2572</v>
      </c>
      <c r="C15" s="26" t="n">
        <v>1229</v>
      </c>
      <c r="D15" s="26" t="n">
        <v>1343</v>
      </c>
      <c r="E15" s="24" t="n">
        <v>1884</v>
      </c>
      <c r="F15" s="26" t="n">
        <v>884</v>
      </c>
      <c r="G15" s="26" t="n">
        <v>1000</v>
      </c>
      <c r="H15" s="24" t="n">
        <f aca="false">I15+J15</f>
        <v>1601</v>
      </c>
      <c r="I15" s="26" t="n">
        <v>747</v>
      </c>
      <c r="J15" s="26" t="n">
        <v>854</v>
      </c>
      <c r="K15" s="24" t="n">
        <v>1718</v>
      </c>
      <c r="L15" s="26" t="n">
        <v>841</v>
      </c>
      <c r="M15" s="26" t="n">
        <v>877</v>
      </c>
      <c r="N15" s="24" t="n">
        <v>1896</v>
      </c>
      <c r="O15" s="26" t="n">
        <v>896</v>
      </c>
      <c r="P15" s="26" t="n">
        <v>1000</v>
      </c>
      <c r="Q15" s="24" t="n">
        <f aca="false">SUM(R15:S15)</f>
        <v>2030</v>
      </c>
      <c r="R15" s="26" t="n">
        <v>968</v>
      </c>
      <c r="S15" s="26" t="n">
        <v>1062</v>
      </c>
    </row>
    <row r="16" s="22" customFormat="true" ht="18" hidden="false" customHeight="true" outlineLevel="0" collapsed="false">
      <c r="A16" s="23" t="s">
        <v>24</v>
      </c>
      <c r="B16" s="24" t="n">
        <v>2418</v>
      </c>
      <c r="C16" s="26" t="n">
        <v>1213</v>
      </c>
      <c r="D16" s="26" t="n">
        <v>1205</v>
      </c>
      <c r="E16" s="24" t="n">
        <v>2557</v>
      </c>
      <c r="F16" s="26" t="n">
        <v>1222</v>
      </c>
      <c r="G16" s="26" t="n">
        <v>1335</v>
      </c>
      <c r="H16" s="24" t="n">
        <f aca="false">I16+J16</f>
        <v>1969</v>
      </c>
      <c r="I16" s="26" t="n">
        <v>930</v>
      </c>
      <c r="J16" s="26" t="n">
        <v>1039</v>
      </c>
      <c r="K16" s="24" t="n">
        <v>1648</v>
      </c>
      <c r="L16" s="26" t="n">
        <v>767</v>
      </c>
      <c r="M16" s="26" t="n">
        <v>881</v>
      </c>
      <c r="N16" s="24" t="n">
        <v>1670</v>
      </c>
      <c r="O16" s="26" t="n">
        <v>798</v>
      </c>
      <c r="P16" s="26" t="n">
        <v>872</v>
      </c>
      <c r="Q16" s="24" t="n">
        <f aca="false">SUM(R16:S16)</f>
        <v>1878</v>
      </c>
      <c r="R16" s="26" t="n">
        <v>905</v>
      </c>
      <c r="S16" s="26" t="n">
        <v>973</v>
      </c>
    </row>
    <row r="17" s="22" customFormat="true" ht="18" hidden="false" customHeight="true" outlineLevel="0" collapsed="false">
      <c r="A17" s="23" t="s">
        <v>25</v>
      </c>
      <c r="B17" s="24" t="n">
        <v>2042</v>
      </c>
      <c r="C17" s="26" t="n">
        <v>1043</v>
      </c>
      <c r="D17" s="26" t="n">
        <v>999</v>
      </c>
      <c r="E17" s="24" t="n">
        <v>2342</v>
      </c>
      <c r="F17" s="26" t="n">
        <v>1159</v>
      </c>
      <c r="G17" s="26" t="n">
        <v>1183</v>
      </c>
      <c r="H17" s="24" t="n">
        <f aca="false">I17+J17</f>
        <v>2556</v>
      </c>
      <c r="I17" s="26" t="n">
        <v>1219</v>
      </c>
      <c r="J17" s="26" t="n">
        <v>1337</v>
      </c>
      <c r="K17" s="24" t="n">
        <v>1964</v>
      </c>
      <c r="L17" s="26" t="n">
        <v>926</v>
      </c>
      <c r="M17" s="26" t="n">
        <v>1038</v>
      </c>
      <c r="N17" s="24" t="n">
        <v>1627</v>
      </c>
      <c r="O17" s="26" t="n">
        <v>771</v>
      </c>
      <c r="P17" s="26" t="n">
        <v>856</v>
      </c>
      <c r="Q17" s="24" t="n">
        <f aca="false">SUM(R17:S17)</f>
        <v>1631</v>
      </c>
      <c r="R17" s="26" t="n">
        <v>761</v>
      </c>
      <c r="S17" s="26" t="n">
        <v>870</v>
      </c>
    </row>
    <row r="18" s="22" customFormat="true" ht="18" hidden="false" customHeight="true" outlineLevel="0" collapsed="false">
      <c r="A18" s="23" t="s">
        <v>26</v>
      </c>
      <c r="B18" s="24" t="n">
        <v>1652</v>
      </c>
      <c r="C18" s="26" t="n">
        <v>843</v>
      </c>
      <c r="D18" s="26" t="n">
        <v>809</v>
      </c>
      <c r="E18" s="24" t="n">
        <v>1999</v>
      </c>
      <c r="F18" s="26" t="n">
        <v>1012</v>
      </c>
      <c r="G18" s="26" t="n">
        <v>987</v>
      </c>
      <c r="H18" s="24" t="n">
        <f aca="false">I18+J18</f>
        <v>2370</v>
      </c>
      <c r="I18" s="26" t="n">
        <v>1181</v>
      </c>
      <c r="J18" s="26" t="n">
        <v>1189</v>
      </c>
      <c r="K18" s="24" t="n">
        <v>2562</v>
      </c>
      <c r="L18" s="26" t="n">
        <v>1210</v>
      </c>
      <c r="M18" s="26" t="n">
        <v>1352</v>
      </c>
      <c r="N18" s="24" t="n">
        <v>1928</v>
      </c>
      <c r="O18" s="26" t="n">
        <v>893</v>
      </c>
      <c r="P18" s="26" t="n">
        <v>1035</v>
      </c>
      <c r="Q18" s="24" t="n">
        <f aca="false">SUM(R18:S18)</f>
        <v>1566</v>
      </c>
      <c r="R18" s="26" t="n">
        <v>723</v>
      </c>
      <c r="S18" s="26" t="n">
        <v>843</v>
      </c>
    </row>
    <row r="19" s="22" customFormat="true" ht="18" hidden="false" customHeight="true" outlineLevel="0" collapsed="false">
      <c r="A19" s="23" t="s">
        <v>27</v>
      </c>
      <c r="B19" s="24" t="n">
        <v>1412</v>
      </c>
      <c r="C19" s="26" t="n">
        <v>722</v>
      </c>
      <c r="D19" s="26" t="n">
        <v>690</v>
      </c>
      <c r="E19" s="24" t="n">
        <v>1624</v>
      </c>
      <c r="F19" s="26" t="n">
        <v>828</v>
      </c>
      <c r="G19" s="26" t="n">
        <v>796</v>
      </c>
      <c r="H19" s="24" t="n">
        <f aca="false">I19+J19</f>
        <v>1989</v>
      </c>
      <c r="I19" s="26" t="n">
        <v>1000</v>
      </c>
      <c r="J19" s="26" t="n">
        <v>989</v>
      </c>
      <c r="K19" s="24" t="n">
        <v>2331</v>
      </c>
      <c r="L19" s="26" t="n">
        <v>1154</v>
      </c>
      <c r="M19" s="26" t="n">
        <v>1177</v>
      </c>
      <c r="N19" s="24" t="n">
        <v>2485</v>
      </c>
      <c r="O19" s="26" t="n">
        <v>1160</v>
      </c>
      <c r="P19" s="26" t="n">
        <v>1325</v>
      </c>
      <c r="Q19" s="24" t="n">
        <f aca="false">SUM(R19:S19)</f>
        <v>1883</v>
      </c>
      <c r="R19" s="26" t="n">
        <v>866</v>
      </c>
      <c r="S19" s="26" t="n">
        <v>1017</v>
      </c>
    </row>
    <row r="20" s="22" customFormat="true" ht="18" hidden="false" customHeight="true" outlineLevel="0" collapsed="false">
      <c r="A20" s="23" t="s">
        <v>28</v>
      </c>
      <c r="B20" s="24" t="n">
        <v>1049</v>
      </c>
      <c r="C20" s="26" t="n">
        <v>510</v>
      </c>
      <c r="D20" s="26" t="n">
        <v>539</v>
      </c>
      <c r="E20" s="24" t="n">
        <v>1389</v>
      </c>
      <c r="F20" s="26" t="n">
        <v>687</v>
      </c>
      <c r="G20" s="26" t="n">
        <v>702</v>
      </c>
      <c r="H20" s="24" t="n">
        <f aca="false">I20+J20</f>
        <v>1594</v>
      </c>
      <c r="I20" s="26" t="n">
        <v>783</v>
      </c>
      <c r="J20" s="26" t="n">
        <v>811</v>
      </c>
      <c r="K20" s="24" t="n">
        <v>1912</v>
      </c>
      <c r="L20" s="26" t="n">
        <v>944</v>
      </c>
      <c r="M20" s="26" t="n">
        <v>968</v>
      </c>
      <c r="N20" s="24" t="n">
        <v>2268</v>
      </c>
      <c r="O20" s="26" t="n">
        <v>1116</v>
      </c>
      <c r="P20" s="26" t="n">
        <v>1152</v>
      </c>
      <c r="Q20" s="24" t="n">
        <f aca="false">SUM(R20:S20)</f>
        <v>2420</v>
      </c>
      <c r="R20" s="26" t="n">
        <v>1113</v>
      </c>
      <c r="S20" s="26" t="n">
        <v>1307</v>
      </c>
    </row>
    <row r="21" s="22" customFormat="true" ht="18" hidden="false" customHeight="true" outlineLevel="0" collapsed="false">
      <c r="A21" s="23" t="s">
        <v>29</v>
      </c>
      <c r="B21" s="24" t="n">
        <v>782</v>
      </c>
      <c r="C21" s="26" t="n">
        <v>303</v>
      </c>
      <c r="D21" s="26" t="n">
        <v>479</v>
      </c>
      <c r="E21" s="24" t="n">
        <v>1034</v>
      </c>
      <c r="F21" s="26" t="n">
        <v>490</v>
      </c>
      <c r="G21" s="26" t="n">
        <v>544</v>
      </c>
      <c r="H21" s="24" t="n">
        <f aca="false">I21+J21</f>
        <v>1335</v>
      </c>
      <c r="I21" s="26" t="n">
        <v>648</v>
      </c>
      <c r="J21" s="26" t="n">
        <v>687</v>
      </c>
      <c r="K21" s="24" t="n">
        <v>1552</v>
      </c>
      <c r="L21" s="26" t="n">
        <v>762</v>
      </c>
      <c r="M21" s="26" t="n">
        <v>790</v>
      </c>
      <c r="N21" s="24" t="n">
        <v>1830</v>
      </c>
      <c r="O21" s="26" t="n">
        <v>895</v>
      </c>
      <c r="P21" s="26" t="n">
        <v>935</v>
      </c>
      <c r="Q21" s="24" t="n">
        <f aca="false">SUM(R21:S21)</f>
        <v>2197</v>
      </c>
      <c r="R21" s="26" t="n">
        <v>1069</v>
      </c>
      <c r="S21" s="26" t="n">
        <v>1128</v>
      </c>
    </row>
    <row r="22" s="22" customFormat="true" ht="18" hidden="false" customHeight="true" outlineLevel="0" collapsed="false">
      <c r="A22" s="23" t="s">
        <v>30</v>
      </c>
      <c r="B22" s="24" t="n">
        <v>750</v>
      </c>
      <c r="C22" s="26" t="n">
        <v>318</v>
      </c>
      <c r="D22" s="26" t="n">
        <v>432</v>
      </c>
      <c r="E22" s="24" t="n">
        <v>725</v>
      </c>
      <c r="F22" s="26" t="n">
        <v>273</v>
      </c>
      <c r="G22" s="26" t="n">
        <v>452</v>
      </c>
      <c r="H22" s="24" t="n">
        <f aca="false">I22+J22</f>
        <v>974</v>
      </c>
      <c r="I22" s="26" t="n">
        <v>435</v>
      </c>
      <c r="J22" s="26" t="n">
        <v>539</v>
      </c>
      <c r="K22" s="24" t="n">
        <v>1237</v>
      </c>
      <c r="L22" s="26" t="n">
        <v>574</v>
      </c>
      <c r="M22" s="26" t="n">
        <v>663</v>
      </c>
      <c r="N22" s="24" t="n">
        <v>1423</v>
      </c>
      <c r="O22" s="26" t="n">
        <v>653</v>
      </c>
      <c r="P22" s="26" t="n">
        <v>770</v>
      </c>
      <c r="Q22" s="24" t="n">
        <f aca="false">SUM(R22:S22)</f>
        <v>1691</v>
      </c>
      <c r="R22" s="26" t="n">
        <v>795</v>
      </c>
      <c r="S22" s="26" t="n">
        <v>896</v>
      </c>
    </row>
    <row r="23" s="22" customFormat="true" ht="18" hidden="false" customHeight="true" outlineLevel="0" collapsed="false">
      <c r="A23" s="23" t="s">
        <v>31</v>
      </c>
      <c r="B23" s="24" t="n">
        <v>557</v>
      </c>
      <c r="C23" s="26" t="n">
        <v>206</v>
      </c>
      <c r="D23" s="26" t="n">
        <v>351</v>
      </c>
      <c r="E23" s="24" t="n">
        <v>641</v>
      </c>
      <c r="F23" s="26" t="n">
        <v>252</v>
      </c>
      <c r="G23" s="26" t="n">
        <v>389</v>
      </c>
      <c r="H23" s="24" t="n">
        <f aca="false">I23+J23</f>
        <v>622</v>
      </c>
      <c r="I23" s="26" t="n">
        <v>224</v>
      </c>
      <c r="J23" s="26" t="n">
        <v>398</v>
      </c>
      <c r="K23" s="24" t="n">
        <v>835</v>
      </c>
      <c r="L23" s="26" t="n">
        <v>356</v>
      </c>
      <c r="M23" s="26" t="n">
        <v>479</v>
      </c>
      <c r="N23" s="24" t="n">
        <v>1090</v>
      </c>
      <c r="O23" s="26" t="n">
        <v>477</v>
      </c>
      <c r="P23" s="26" t="n">
        <v>613</v>
      </c>
      <c r="Q23" s="24" t="n">
        <f aca="false">SUM(R23:S23)</f>
        <v>1257</v>
      </c>
      <c r="R23" s="26" t="n">
        <v>563</v>
      </c>
      <c r="S23" s="26" t="n">
        <v>694</v>
      </c>
    </row>
    <row r="24" s="22" customFormat="true" ht="18" hidden="false" customHeight="true" outlineLevel="0" collapsed="false">
      <c r="A24" s="23" t="s">
        <v>32</v>
      </c>
      <c r="B24" s="24" t="n">
        <v>282</v>
      </c>
      <c r="C24" s="26" t="n">
        <v>117</v>
      </c>
      <c r="D24" s="26" t="n">
        <v>165</v>
      </c>
      <c r="E24" s="24" t="n">
        <v>413</v>
      </c>
      <c r="F24" s="26" t="n">
        <v>136</v>
      </c>
      <c r="G24" s="26" t="n">
        <v>277</v>
      </c>
      <c r="H24" s="24" t="n">
        <f aca="false">I24+J24</f>
        <v>513</v>
      </c>
      <c r="I24" s="26" t="n">
        <v>184</v>
      </c>
      <c r="J24" s="26" t="n">
        <v>329</v>
      </c>
      <c r="K24" s="24" t="n">
        <v>465</v>
      </c>
      <c r="L24" s="26" t="n">
        <v>147</v>
      </c>
      <c r="M24" s="26" t="n">
        <v>318</v>
      </c>
      <c r="N24" s="24" t="n">
        <v>638</v>
      </c>
      <c r="O24" s="26" t="n">
        <v>240</v>
      </c>
      <c r="P24" s="26" t="n">
        <v>398</v>
      </c>
      <c r="Q24" s="24" t="n">
        <f aca="false">SUM(R24:S24)</f>
        <v>874</v>
      </c>
      <c r="R24" s="26" t="n">
        <v>354</v>
      </c>
      <c r="S24" s="26" t="n">
        <v>520</v>
      </c>
    </row>
    <row r="25" s="22" customFormat="true" ht="18" hidden="false" customHeight="true" outlineLevel="0" collapsed="false">
      <c r="A25" s="23" t="s">
        <v>33</v>
      </c>
      <c r="B25" s="24" t="n">
        <v>94</v>
      </c>
      <c r="C25" s="26" t="n">
        <v>32</v>
      </c>
      <c r="D25" s="26" t="n">
        <v>62</v>
      </c>
      <c r="E25" s="24" t="n">
        <v>162</v>
      </c>
      <c r="F25" s="26" t="n">
        <v>62</v>
      </c>
      <c r="G25" s="26" t="n">
        <v>100</v>
      </c>
      <c r="H25" s="24" t="n">
        <f aca="false">I25+J25</f>
        <v>257</v>
      </c>
      <c r="I25" s="26" t="n">
        <v>75</v>
      </c>
      <c r="J25" s="26" t="n">
        <v>182</v>
      </c>
      <c r="K25" s="24" t="n">
        <v>310</v>
      </c>
      <c r="L25" s="26" t="n">
        <v>93</v>
      </c>
      <c r="M25" s="26" t="n">
        <v>217</v>
      </c>
      <c r="N25" s="24" t="n">
        <v>307</v>
      </c>
      <c r="O25" s="26" t="n">
        <v>83</v>
      </c>
      <c r="P25" s="26" t="n">
        <v>224</v>
      </c>
      <c r="Q25" s="24" t="n">
        <f aca="false">SUM(R25:S25)</f>
        <v>454</v>
      </c>
      <c r="R25" s="26" t="n">
        <v>151</v>
      </c>
      <c r="S25" s="26" t="n">
        <v>303</v>
      </c>
    </row>
    <row r="26" s="22" customFormat="true" ht="18" hidden="false" customHeight="true" outlineLevel="0" collapsed="false">
      <c r="A26" s="23" t="s">
        <v>34</v>
      </c>
      <c r="B26" s="24" t="n">
        <v>31</v>
      </c>
      <c r="C26" s="26" t="n">
        <v>8</v>
      </c>
      <c r="D26" s="26" t="n">
        <v>23</v>
      </c>
      <c r="E26" s="24" t="n">
        <v>45</v>
      </c>
      <c r="F26" s="26" t="n">
        <v>14</v>
      </c>
      <c r="G26" s="26" t="n">
        <v>31</v>
      </c>
      <c r="H26" s="24" t="n">
        <f aca="false">I26+J26</f>
        <v>57</v>
      </c>
      <c r="I26" s="26" t="n">
        <v>18</v>
      </c>
      <c r="J26" s="26" t="n">
        <v>39</v>
      </c>
      <c r="K26" s="24" t="n">
        <v>114</v>
      </c>
      <c r="L26" s="26" t="n">
        <v>27</v>
      </c>
      <c r="M26" s="26" t="n">
        <v>87</v>
      </c>
      <c r="N26" s="24" t="n">
        <v>147</v>
      </c>
      <c r="O26" s="26" t="n">
        <v>32</v>
      </c>
      <c r="P26" s="26" t="n">
        <v>115</v>
      </c>
      <c r="Q26" s="24" t="n">
        <f aca="false">SUM(R26:S26)</f>
        <v>173</v>
      </c>
      <c r="R26" s="26" t="n">
        <v>40</v>
      </c>
      <c r="S26" s="26" t="n">
        <v>133</v>
      </c>
    </row>
    <row r="27" s="22" customFormat="true" ht="18" hidden="false" customHeight="true" outlineLevel="0" collapsed="false">
      <c r="A27" s="23" t="s">
        <v>35</v>
      </c>
      <c r="B27" s="24" t="n">
        <v>4</v>
      </c>
      <c r="C27" s="26"/>
      <c r="D27" s="26" t="n">
        <v>4</v>
      </c>
      <c r="E27" s="24" t="n">
        <v>6</v>
      </c>
      <c r="F27" s="26" t="n">
        <v>4</v>
      </c>
      <c r="G27" s="26" t="n">
        <v>2</v>
      </c>
      <c r="H27" s="24" t="n">
        <f aca="false">I27+J27</f>
        <v>6</v>
      </c>
      <c r="I27" s="26" t="n">
        <v>2</v>
      </c>
      <c r="J27" s="26" t="n">
        <v>4</v>
      </c>
      <c r="K27" s="24" t="n">
        <v>13</v>
      </c>
      <c r="L27" s="26" t="n">
        <v>2</v>
      </c>
      <c r="M27" s="26" t="n">
        <v>11</v>
      </c>
      <c r="N27" s="24" t="n">
        <v>40</v>
      </c>
      <c r="O27" s="26" t="n">
        <v>10</v>
      </c>
      <c r="P27" s="26" t="n">
        <v>30</v>
      </c>
      <c r="Q27" s="24" t="n">
        <f aca="false">SUM(R27:S27)</f>
        <v>49</v>
      </c>
      <c r="R27" s="26" t="n">
        <v>6</v>
      </c>
      <c r="S27" s="26" t="n">
        <v>43</v>
      </c>
    </row>
    <row r="28" s="22" customFormat="true" ht="18" hidden="false" customHeight="true" outlineLevel="0" collapsed="false">
      <c r="A28" s="27" t="s">
        <v>36</v>
      </c>
      <c r="B28" s="28" t="s">
        <v>37</v>
      </c>
      <c r="C28" s="29" t="s">
        <v>37</v>
      </c>
      <c r="D28" s="29" t="s">
        <v>37</v>
      </c>
      <c r="E28" s="30" t="s">
        <v>37</v>
      </c>
      <c r="F28" s="31" t="s">
        <v>37</v>
      </c>
      <c r="G28" s="31" t="s">
        <v>37</v>
      </c>
      <c r="H28" s="30" t="s">
        <v>37</v>
      </c>
      <c r="I28" s="32" t="s">
        <v>37</v>
      </c>
      <c r="J28" s="31" t="s">
        <v>37</v>
      </c>
      <c r="K28" s="30" t="s">
        <v>37</v>
      </c>
      <c r="L28" s="32" t="s">
        <v>37</v>
      </c>
      <c r="M28" s="31" t="s">
        <v>37</v>
      </c>
      <c r="N28" s="30" t="n">
        <v>2</v>
      </c>
      <c r="O28" s="32" t="s">
        <v>37</v>
      </c>
      <c r="P28" s="31" t="n">
        <v>2</v>
      </c>
      <c r="Q28" s="24" t="n">
        <f aca="false">SUM(R28:S28)</f>
        <v>2</v>
      </c>
      <c r="R28" s="32" t="n">
        <v>0</v>
      </c>
      <c r="S28" s="31" t="n">
        <v>2</v>
      </c>
    </row>
    <row r="29" s="22" customFormat="true" ht="18" hidden="false" customHeight="true" outlineLevel="0" collapsed="false">
      <c r="A29" s="33" t="s">
        <v>38</v>
      </c>
      <c r="B29" s="24" t="n">
        <v>3</v>
      </c>
      <c r="C29" s="26" t="n">
        <v>2</v>
      </c>
      <c r="D29" s="26" t="n">
        <v>1</v>
      </c>
      <c r="E29" s="30" t="n">
        <v>51</v>
      </c>
      <c r="F29" s="31" t="n">
        <v>31</v>
      </c>
      <c r="G29" s="31" t="n">
        <v>20</v>
      </c>
      <c r="H29" s="30" t="n">
        <f aca="false">I29+J29</f>
        <v>6</v>
      </c>
      <c r="I29" s="31" t="n">
        <v>2</v>
      </c>
      <c r="J29" s="31" t="n">
        <v>4</v>
      </c>
      <c r="K29" s="30" t="n">
        <v>61</v>
      </c>
      <c r="L29" s="31" t="n">
        <v>52</v>
      </c>
      <c r="M29" s="31" t="n">
        <v>9</v>
      </c>
      <c r="N29" s="30" t="n">
        <v>1</v>
      </c>
      <c r="O29" s="31" t="n">
        <v>1</v>
      </c>
      <c r="P29" s="26" t="n">
        <v>0</v>
      </c>
      <c r="Q29" s="24" t="n">
        <f aca="false">SUM(R29:S29)</f>
        <v>72</v>
      </c>
      <c r="R29" s="31" t="n">
        <v>32</v>
      </c>
      <c r="S29" s="26" t="n">
        <v>40</v>
      </c>
    </row>
    <row r="30" s="22" customFormat="true" ht="18" hidden="false" customHeight="true" outlineLevel="0" collapsed="false">
      <c r="A30" s="33" t="s">
        <v>39</v>
      </c>
      <c r="B30" s="24"/>
      <c r="C30" s="26"/>
      <c r="D30" s="26"/>
      <c r="E30" s="24"/>
      <c r="F30" s="26"/>
      <c r="G30" s="26"/>
      <c r="H30" s="24"/>
      <c r="I30" s="26"/>
      <c r="J30" s="26"/>
      <c r="K30" s="29"/>
      <c r="L30" s="29"/>
      <c r="M30" s="29"/>
      <c r="N30" s="29"/>
      <c r="O30" s="29"/>
      <c r="P30" s="29"/>
      <c r="Q30" s="24"/>
      <c r="R30" s="29"/>
      <c r="S30" s="29"/>
    </row>
    <row r="31" s="22" customFormat="true" ht="18" hidden="false" customHeight="true" outlineLevel="0" collapsed="false">
      <c r="A31" s="23" t="s">
        <v>40</v>
      </c>
      <c r="B31" s="24" t="n">
        <v>6299</v>
      </c>
      <c r="C31" s="26" t="n">
        <v>3186</v>
      </c>
      <c r="D31" s="26" t="n">
        <v>3113</v>
      </c>
      <c r="E31" s="24" t="n">
        <v>5176</v>
      </c>
      <c r="F31" s="26" t="n">
        <v>2603</v>
      </c>
      <c r="G31" s="26" t="n">
        <v>2573</v>
      </c>
      <c r="H31" s="24" t="n">
        <f aca="false">I31+J31</f>
        <v>4525</v>
      </c>
      <c r="I31" s="26" t="n">
        <v>2290</v>
      </c>
      <c r="J31" s="26" t="n">
        <v>2235</v>
      </c>
      <c r="K31" s="24" t="n">
        <v>4143</v>
      </c>
      <c r="L31" s="26" t="n">
        <v>2107</v>
      </c>
      <c r="M31" s="26" t="n">
        <v>2036</v>
      </c>
      <c r="N31" s="24" t="n">
        <v>3839</v>
      </c>
      <c r="O31" s="26" t="n">
        <v>1965</v>
      </c>
      <c r="P31" s="26" t="n">
        <v>1874</v>
      </c>
      <c r="Q31" s="24" t="n">
        <f aca="false">SUM(R31:S31)</f>
        <v>3798</v>
      </c>
      <c r="R31" s="26" t="n">
        <f aca="false">SUM(R8:R10)</f>
        <v>1913</v>
      </c>
      <c r="S31" s="26" t="n">
        <f aca="false">SUM(S8:S10)</f>
        <v>1885</v>
      </c>
    </row>
    <row r="32" s="22" customFormat="true" ht="18" hidden="false" customHeight="true" outlineLevel="0" collapsed="false">
      <c r="A32" s="23" t="s">
        <v>41</v>
      </c>
      <c r="B32" s="24" t="n">
        <v>18243</v>
      </c>
      <c r="C32" s="26" t="n">
        <v>8952</v>
      </c>
      <c r="D32" s="26" t="n">
        <v>9291</v>
      </c>
      <c r="E32" s="24" t="n">
        <v>19342</v>
      </c>
      <c r="F32" s="26" t="n">
        <v>9432</v>
      </c>
      <c r="G32" s="26" t="n">
        <v>9910</v>
      </c>
      <c r="H32" s="24" t="n">
        <f aca="false">I32+J32</f>
        <v>20076</v>
      </c>
      <c r="I32" s="26" t="n">
        <v>9716</v>
      </c>
      <c r="J32" s="26" t="n">
        <v>10360</v>
      </c>
      <c r="K32" s="24" t="n">
        <v>19836</v>
      </c>
      <c r="L32" s="26" t="n">
        <v>9582</v>
      </c>
      <c r="M32" s="26" t="n">
        <v>10254</v>
      </c>
      <c r="N32" s="24" t="n">
        <v>18499</v>
      </c>
      <c r="O32" s="26" t="n">
        <v>8845</v>
      </c>
      <c r="P32" s="26" t="n">
        <v>9654</v>
      </c>
      <c r="Q32" s="24" t="n">
        <f aca="false">SUM(R32:S32)</f>
        <v>17167</v>
      </c>
      <c r="R32" s="26" t="n">
        <f aca="false">SUM(R11:R20)</f>
        <v>8101</v>
      </c>
      <c r="S32" s="26" t="n">
        <f aca="false">SUM(S11:S20)</f>
        <v>9066</v>
      </c>
    </row>
    <row r="33" s="22" customFormat="true" ht="18" hidden="false" customHeight="true" outlineLevel="0" collapsed="false">
      <c r="A33" s="23" t="s">
        <v>42</v>
      </c>
      <c r="B33" s="24" t="n">
        <v>2500</v>
      </c>
      <c r="C33" s="26" t="n">
        <v>984</v>
      </c>
      <c r="D33" s="26" t="n">
        <v>1516</v>
      </c>
      <c r="E33" s="24" t="n">
        <v>3026</v>
      </c>
      <c r="F33" s="26" t="n">
        <v>1231</v>
      </c>
      <c r="G33" s="26" t="n">
        <v>1795</v>
      </c>
      <c r="H33" s="24" t="n">
        <f aca="false">I33+J33</f>
        <v>3764</v>
      </c>
      <c r="I33" s="26" t="n">
        <v>1586</v>
      </c>
      <c r="J33" s="26" t="n">
        <v>2178</v>
      </c>
      <c r="K33" s="24" t="n">
        <v>4526</v>
      </c>
      <c r="L33" s="26" t="n">
        <v>1961</v>
      </c>
      <c r="M33" s="26" t="n">
        <v>2565</v>
      </c>
      <c r="N33" s="24" t="n">
        <v>5477</v>
      </c>
      <c r="O33" s="26" t="n">
        <v>2390</v>
      </c>
      <c r="P33" s="26" t="n">
        <v>3087</v>
      </c>
      <c r="Q33" s="24" t="n">
        <f aca="false">SUM(R33:S33)</f>
        <v>6697</v>
      </c>
      <c r="R33" s="26" t="n">
        <f aca="false">SUM(R21:R28)</f>
        <v>2978</v>
      </c>
      <c r="S33" s="26" t="n">
        <f aca="false">SUM(S21:S28)</f>
        <v>3719</v>
      </c>
    </row>
    <row r="34" s="22" customFormat="true" ht="18" hidden="false" customHeight="true" outlineLevel="0" collapsed="false">
      <c r="A34" s="23" t="s">
        <v>43</v>
      </c>
      <c r="B34" s="24" t="n">
        <v>1532</v>
      </c>
      <c r="C34" s="26" t="n">
        <v>621</v>
      </c>
      <c r="D34" s="26" t="n">
        <v>911</v>
      </c>
      <c r="E34" s="24" t="n">
        <v>1759</v>
      </c>
      <c r="F34" s="26" t="n">
        <v>763</v>
      </c>
      <c r="G34" s="26" t="n">
        <v>996</v>
      </c>
      <c r="H34" s="24" t="n">
        <f aca="false">I34+J34</f>
        <v>2309</v>
      </c>
      <c r="I34" s="26" t="n">
        <v>1083</v>
      </c>
      <c r="J34" s="26" t="n">
        <v>1226</v>
      </c>
      <c r="K34" s="24" t="n">
        <v>2789</v>
      </c>
      <c r="L34" s="26" t="n">
        <v>1336</v>
      </c>
      <c r="M34" s="26" t="n">
        <v>1453</v>
      </c>
      <c r="N34" s="30" t="n">
        <v>3253</v>
      </c>
      <c r="O34" s="31" t="n">
        <v>1548</v>
      </c>
      <c r="P34" s="31" t="n">
        <v>1705</v>
      </c>
      <c r="Q34" s="24" t="n">
        <f aca="false">SUM(R34:S34)</f>
        <v>3888</v>
      </c>
      <c r="R34" s="31" t="n">
        <f aca="false">SUM(R21:R22)</f>
        <v>1864</v>
      </c>
      <c r="S34" s="31" t="n">
        <f aca="false">SUM(S21:S22)</f>
        <v>2024</v>
      </c>
    </row>
    <row r="35" s="22" customFormat="true" ht="18" hidden="false" customHeight="true" outlineLevel="0" collapsed="false">
      <c r="A35" s="23" t="s">
        <v>44</v>
      </c>
      <c r="B35" s="24" t="n">
        <v>968</v>
      </c>
      <c r="C35" s="26" t="n">
        <v>363</v>
      </c>
      <c r="D35" s="26" t="n">
        <v>605</v>
      </c>
      <c r="E35" s="24" t="n">
        <v>1267</v>
      </c>
      <c r="F35" s="26" t="n">
        <v>799</v>
      </c>
      <c r="G35" s="26" t="n">
        <v>799</v>
      </c>
      <c r="H35" s="24" t="n">
        <f aca="false">I35+J35</f>
        <v>1455</v>
      </c>
      <c r="I35" s="26" t="n">
        <v>503</v>
      </c>
      <c r="J35" s="26" t="n">
        <v>952</v>
      </c>
      <c r="K35" s="24" t="n">
        <v>1737</v>
      </c>
      <c r="L35" s="26" t="n">
        <v>625</v>
      </c>
      <c r="M35" s="26" t="n">
        <v>1112</v>
      </c>
      <c r="N35" s="24" t="n">
        <v>2224</v>
      </c>
      <c r="O35" s="26" t="n">
        <v>842</v>
      </c>
      <c r="P35" s="26" t="n">
        <v>1382</v>
      </c>
      <c r="Q35" s="24" t="n">
        <f aca="false">SUM(R35:S35)</f>
        <v>2809</v>
      </c>
      <c r="R35" s="26" t="n">
        <f aca="false">SUM(R23:R28)</f>
        <v>1114</v>
      </c>
      <c r="S35" s="26" t="n">
        <f aca="false">SUM(S23:S28)</f>
        <v>1695</v>
      </c>
    </row>
    <row r="36" s="22" customFormat="true" ht="22.5" hidden="false" customHeight="false" outlineLevel="0" collapsed="false">
      <c r="A36" s="34" t="s">
        <v>45</v>
      </c>
      <c r="B36" s="35"/>
      <c r="C36" s="35"/>
      <c r="D36" s="35"/>
      <c r="E36" s="35"/>
      <c r="F36" s="35"/>
      <c r="G36" s="35"/>
      <c r="H36" s="35"/>
      <c r="I36" s="35"/>
      <c r="J36" s="35"/>
      <c r="K36" s="29"/>
      <c r="L36" s="29"/>
      <c r="M36" s="29"/>
      <c r="N36" s="29"/>
      <c r="O36" s="29"/>
      <c r="P36" s="29"/>
      <c r="Q36" s="24"/>
      <c r="R36" s="29"/>
      <c r="S36" s="29"/>
    </row>
    <row r="37" s="22" customFormat="true" ht="18" hidden="false" customHeight="true" outlineLevel="0" collapsed="false">
      <c r="A37" s="23" t="s">
        <v>40</v>
      </c>
      <c r="B37" s="36" t="n">
        <v>23.3</v>
      </c>
      <c r="C37" s="36" t="n">
        <v>24.3</v>
      </c>
      <c r="D37" s="36" t="n">
        <v>22.4</v>
      </c>
      <c r="E37" s="36" t="n">
        <v>18.8</v>
      </c>
      <c r="F37" s="36" t="n">
        <v>19.6</v>
      </c>
      <c r="G37" s="36" t="n">
        <v>18</v>
      </c>
      <c r="H37" s="36" t="n">
        <v>15.9</v>
      </c>
      <c r="I37" s="36" t="n">
        <v>16.8</v>
      </c>
      <c r="J37" s="36" t="n">
        <v>15.1</v>
      </c>
      <c r="K37" s="36" t="n">
        <v>14.5</v>
      </c>
      <c r="L37" s="36" t="n">
        <v>15.4</v>
      </c>
      <c r="M37" s="36" t="n">
        <v>13.7</v>
      </c>
      <c r="N37" s="36" t="n">
        <v>13.8</v>
      </c>
      <c r="O37" s="36" t="n">
        <v>14.9</v>
      </c>
      <c r="P37" s="36" t="n">
        <v>12.8</v>
      </c>
      <c r="Q37" s="37" t="n">
        <f aca="false">Q31/Q7*100</f>
        <v>13.6943823465782</v>
      </c>
      <c r="R37" s="36" t="n">
        <f aca="false">R31/R7*100</f>
        <v>14.6882678132678</v>
      </c>
      <c r="S37" s="36" t="n">
        <f aca="false">S31/S7*100</f>
        <v>12.8144119646499</v>
      </c>
    </row>
    <row r="38" s="22" customFormat="true" ht="18" hidden="false" customHeight="true" outlineLevel="0" collapsed="false">
      <c r="A38" s="23" t="s">
        <v>41</v>
      </c>
      <c r="B38" s="36" t="n">
        <v>67.5</v>
      </c>
      <c r="C38" s="36" t="n">
        <v>68.2</v>
      </c>
      <c r="D38" s="36" t="n">
        <v>66.7</v>
      </c>
      <c r="E38" s="36" t="n">
        <v>70.2</v>
      </c>
      <c r="F38" s="36" t="n">
        <v>71.1</v>
      </c>
      <c r="G38" s="36" t="n">
        <v>69.4</v>
      </c>
      <c r="H38" s="36" t="n">
        <v>70.8</v>
      </c>
      <c r="I38" s="36" t="n">
        <v>71.5</v>
      </c>
      <c r="J38" s="36" t="n">
        <v>70.1</v>
      </c>
      <c r="K38" s="36" t="n">
        <v>69.4</v>
      </c>
      <c r="L38" s="36" t="n">
        <v>69.9</v>
      </c>
      <c r="M38" s="36" t="n">
        <v>69</v>
      </c>
      <c r="N38" s="36" t="n">
        <v>66.5</v>
      </c>
      <c r="O38" s="36" t="n">
        <v>67</v>
      </c>
      <c r="P38" s="36" t="n">
        <v>66.1</v>
      </c>
      <c r="Q38" s="37" t="n">
        <f aca="false">Q32/Q7*100</f>
        <v>61.8987524338357</v>
      </c>
      <c r="R38" s="36" t="n">
        <f aca="false">R32/R7*100</f>
        <v>62.2005528255528</v>
      </c>
      <c r="S38" s="36" t="n">
        <f aca="false">S32/S7*100</f>
        <v>61.631543167913</v>
      </c>
    </row>
    <row r="39" s="22" customFormat="true" ht="18" hidden="false" customHeight="true" outlineLevel="0" collapsed="false">
      <c r="A39" s="23" t="s">
        <v>42</v>
      </c>
      <c r="B39" s="36" t="n">
        <v>9.2</v>
      </c>
      <c r="C39" s="36" t="n">
        <v>7.5</v>
      </c>
      <c r="D39" s="36" t="n">
        <v>10.9</v>
      </c>
      <c r="E39" s="36" t="n">
        <v>11</v>
      </c>
      <c r="F39" s="36" t="n">
        <v>9.3</v>
      </c>
      <c r="G39" s="36" t="n">
        <v>12.6</v>
      </c>
      <c r="H39" s="36" t="n">
        <v>13.3</v>
      </c>
      <c r="I39" s="36" t="n">
        <v>11.7</v>
      </c>
      <c r="J39" s="36" t="n">
        <v>14.7</v>
      </c>
      <c r="K39" s="36" t="n">
        <v>15.8</v>
      </c>
      <c r="L39" s="36" t="n">
        <v>14.3</v>
      </c>
      <c r="M39" s="36" t="n">
        <v>17.3</v>
      </c>
      <c r="N39" s="36" t="n">
        <v>19.7</v>
      </c>
      <c r="O39" s="36" t="n">
        <v>18.1</v>
      </c>
      <c r="P39" s="36" t="n">
        <v>21.1</v>
      </c>
      <c r="Q39" s="37" t="n">
        <f aca="false">Q33/Q7*100</f>
        <v>24.1472560755751</v>
      </c>
      <c r="R39" s="36" t="n">
        <f aca="false">R33/R7*100</f>
        <v>22.8654791154791</v>
      </c>
      <c r="S39" s="36" t="n">
        <f aca="false">S33/S7*100</f>
        <v>25.2821210061183</v>
      </c>
    </row>
    <row r="40" s="22" customFormat="true" ht="18" hidden="false" customHeight="true" outlineLevel="0" collapsed="false">
      <c r="A40" s="23" t="s">
        <v>43</v>
      </c>
      <c r="B40" s="36" t="n">
        <v>5.7</v>
      </c>
      <c r="C40" s="36" t="n">
        <v>4.7</v>
      </c>
      <c r="D40" s="36" t="n">
        <v>6.5</v>
      </c>
      <c r="E40" s="36" t="n">
        <v>70.2</v>
      </c>
      <c r="F40" s="36" t="n">
        <v>5.8</v>
      </c>
      <c r="G40" s="36" t="n">
        <v>7</v>
      </c>
      <c r="H40" s="36" t="n">
        <v>8.1</v>
      </c>
      <c r="I40" s="36" t="n">
        <v>8</v>
      </c>
      <c r="J40" s="36" t="n">
        <v>8.3</v>
      </c>
      <c r="K40" s="36" t="n">
        <v>9.8</v>
      </c>
      <c r="L40" s="36" t="n">
        <v>9.8</v>
      </c>
      <c r="M40" s="36" t="n">
        <v>9.8</v>
      </c>
      <c r="N40" s="38" t="n">
        <v>11.7</v>
      </c>
      <c r="O40" s="38" t="n">
        <v>11.7</v>
      </c>
      <c r="P40" s="38" t="n">
        <v>11.7</v>
      </c>
      <c r="Q40" s="37" t="n">
        <f aca="false">Q34/Q7*100</f>
        <v>14.0188937765919</v>
      </c>
      <c r="R40" s="38" t="n">
        <f aca="false">R34/R7*100</f>
        <v>14.3120393120393</v>
      </c>
      <c r="S40" s="38" t="n">
        <f aca="false">S34/S7*100</f>
        <v>13.7593473827328</v>
      </c>
    </row>
    <row r="41" s="22" customFormat="true" ht="18" hidden="false" customHeight="true" outlineLevel="0" collapsed="false">
      <c r="A41" s="39" t="s">
        <v>44</v>
      </c>
      <c r="B41" s="40" t="n">
        <v>3.6</v>
      </c>
      <c r="C41" s="40" t="n">
        <v>2.8</v>
      </c>
      <c r="D41" s="40" t="n">
        <v>4.3</v>
      </c>
      <c r="E41" s="40" t="n">
        <v>11</v>
      </c>
      <c r="F41" s="40" t="n">
        <v>3.5</v>
      </c>
      <c r="G41" s="40" t="n">
        <v>5.6</v>
      </c>
      <c r="H41" s="40" t="n">
        <v>5.1</v>
      </c>
      <c r="I41" s="40" t="n">
        <v>3.7</v>
      </c>
      <c r="J41" s="40" t="n">
        <v>6.4</v>
      </c>
      <c r="K41" s="40" t="n">
        <v>6.1</v>
      </c>
      <c r="L41" s="40" t="n">
        <v>4.6</v>
      </c>
      <c r="M41" s="40" t="n">
        <v>7.5</v>
      </c>
      <c r="N41" s="40" t="n">
        <v>1.8</v>
      </c>
      <c r="O41" s="40" t="n">
        <v>0.9</v>
      </c>
      <c r="P41" s="40" t="n">
        <v>2.5</v>
      </c>
      <c r="Q41" s="41" t="n">
        <f aca="false">Q35/Q7*100</f>
        <v>10.1283622989832</v>
      </c>
      <c r="R41" s="40" t="n">
        <f aca="false">R35/R7*100</f>
        <v>8.5534398034398</v>
      </c>
      <c r="S41" s="40" t="n">
        <f aca="false">S35/S7*100</f>
        <v>11.5227736233855</v>
      </c>
    </row>
    <row r="42" s="6" customFormat="true" ht="12.95" hidden="false" customHeight="true" outlineLevel="0" collapsed="false"/>
    <row r="43" s="6" customFormat="true" ht="12.95" hidden="false" customHeight="true" outlineLevel="0" collapsed="false">
      <c r="A43" s="42" t="s">
        <v>46</v>
      </c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B45" s="44"/>
      <c r="C45" s="44"/>
      <c r="E45" s="44"/>
      <c r="F45" s="44"/>
    </row>
    <row r="46" customFormat="false" ht="13.5" hidden="false" customHeight="false" outlineLevel="0" collapsed="false">
      <c r="B46" s="44"/>
      <c r="C46" s="44"/>
      <c r="E46" s="44"/>
      <c r="F46" s="44"/>
    </row>
    <row r="47" customFormat="false" ht="13.5" hidden="false" customHeight="false" outlineLevel="0" collapsed="false">
      <c r="B47" s="44"/>
      <c r="C47" s="44"/>
      <c r="E47" s="44"/>
      <c r="F47" s="44"/>
    </row>
    <row r="48" customFormat="false" ht="13.5" hidden="false" customHeight="false" outlineLevel="0" collapsed="false">
      <c r="B48" s="44"/>
      <c r="C48" s="44"/>
      <c r="E48" s="44"/>
      <c r="F48" s="44"/>
    </row>
    <row r="49" customFormat="false" ht="13.5" hidden="false" customHeight="false" outlineLevel="0" collapsed="false">
      <c r="C49" s="44"/>
      <c r="F49" s="44"/>
    </row>
    <row r="50" customFormat="false" ht="13.5" hidden="false" customHeight="false" outlineLevel="0" collapsed="false">
      <c r="C50" s="44"/>
      <c r="F50" s="44"/>
    </row>
  </sheetData>
  <mergeCells count="7"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84027777777778" right="0.86597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7:10:14Z</dcterms:created>
  <dc:creator>統計課</dc:creator>
  <dc:description/>
  <dc:language>en-US</dc:language>
  <cp:lastModifiedBy>WLCL029</cp:lastModifiedBy>
  <cp:lastPrinted>2013-04-09T23:58:17Z</cp:lastPrinted>
  <dcterms:modified xsi:type="dcterms:W3CDTF">2014-03-20T06:44:29Z</dcterms:modified>
  <cp:revision>0</cp:revision>
  <dc:subject/>
  <dc:title/>
</cp:coreProperties>
</file>