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４－７" sheetId="1" state="visible" r:id="rId2"/>
  </sheets>
  <definedNames>
    <definedName function="false" hidden="false" localSheetId="0" name="_xlnm.Print_Area" vbProcedure="false">'４－７'!$A$1:$U$59</definedName>
    <definedName function="false" hidden="false" localSheetId="0" name="_xlnm.Print_Titles" vbProcedure="false">'４－７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9">
  <si>
    <t xml:space="preserve">国　勢　調　査</t>
  </si>
  <si>
    <r>
      <rPr>
        <sz val="12"/>
        <rFont val="Noto Sans"/>
        <family val="2"/>
      </rPr>
      <t xml:space="preserve">４－７　産 業 （大 分 類），　従 業 上 の 地 位 （５ 区 分），　男 女 別 </t>
    </r>
    <r>
      <rPr>
        <sz val="12"/>
        <rFont val="ＭＳ Ｐ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就 業 者 数　　</t>
    </r>
  </si>
  <si>
    <t xml:space="preserve">   </t>
  </si>
  <si>
    <t xml:space="preserve">（単位　人）</t>
  </si>
  <si>
    <t xml:space="preserve">区                   　　   　 別 ，　　　　　　　　　　　　　　　　　　　産業（大分類）</t>
  </si>
  <si>
    <t xml:space="preserve">総数</t>
  </si>
  <si>
    <t xml:space="preserve">男</t>
  </si>
  <si>
    <t xml:space="preserve">女</t>
  </si>
  <si>
    <t xml:space="preserve">区別，産業　　　　　　　（大分類）</t>
  </si>
  <si>
    <r>
      <rPr>
        <sz val="9"/>
        <rFont val="Noto Sans"/>
        <family val="2"/>
      </rPr>
      <t xml:space="preserve">総　　数　　　　　　　　　　　　　　　　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雇用者</t>
  </si>
  <si>
    <t xml:space="preserve">役員</t>
  </si>
  <si>
    <t xml:space="preserve">雇　人　の　　　　　　　　　　　　　ある業主</t>
  </si>
  <si>
    <t xml:space="preserve">雇　人　の　　　　　　　　　　　　ない業主</t>
  </si>
  <si>
    <t xml:space="preserve">家      族　　　　　　　　　　従業者</t>
  </si>
  <si>
    <t xml:space="preserve">平成１７年</t>
  </si>
  <si>
    <t xml:space="preserve">平成１２年</t>
  </si>
  <si>
    <t xml:space="preserve">Ａ</t>
  </si>
  <si>
    <t xml:space="preserve">農                                       業</t>
  </si>
  <si>
    <t xml:space="preserve">-</t>
  </si>
  <si>
    <t xml:space="preserve">Ｂ</t>
  </si>
  <si>
    <t xml:space="preserve">林                                       業</t>
  </si>
  <si>
    <t xml:space="preserve">Ｃ</t>
  </si>
  <si>
    <t xml:space="preserve">漁                                       業</t>
  </si>
  <si>
    <t xml:space="preserve">Ｄ</t>
  </si>
  <si>
    <t xml:space="preserve">鉱                                       業</t>
  </si>
  <si>
    <t xml:space="preserve">Ｅ</t>
  </si>
  <si>
    <t xml:space="preserve">建                  設                  業</t>
  </si>
  <si>
    <t xml:space="preserve">Ｆ</t>
  </si>
  <si>
    <t xml:space="preserve">製                  造                  業</t>
  </si>
  <si>
    <t xml:space="preserve">Ｇ</t>
  </si>
  <si>
    <t xml:space="preserve">電気 ・ ガス ・ 熱 供 給 ・ 水 道 業</t>
  </si>
  <si>
    <t xml:space="preserve">Ｈ</t>
  </si>
  <si>
    <t xml:space="preserve">運      輸     ・     通      信      業</t>
  </si>
  <si>
    <t xml:space="preserve">I</t>
  </si>
  <si>
    <t xml:space="preserve">運輸業</t>
  </si>
  <si>
    <t xml:space="preserve">Ｊ</t>
  </si>
  <si>
    <t xml:space="preserve">卸  売  ・  小  売  業，  飲  食  店</t>
  </si>
  <si>
    <t xml:space="preserve">J</t>
  </si>
  <si>
    <t xml:space="preserve">Ｋ</t>
  </si>
  <si>
    <t xml:space="preserve">金      融     ・     保      険      業</t>
  </si>
  <si>
    <t xml:space="preserve">K</t>
  </si>
  <si>
    <t xml:space="preserve">Ｌ</t>
  </si>
  <si>
    <t xml:space="preserve">不           動           産           業</t>
  </si>
  <si>
    <t xml:space="preserve">Ｍ</t>
  </si>
  <si>
    <t xml:space="preserve">飲食店・宿泊業</t>
  </si>
  <si>
    <t xml:space="preserve">N</t>
  </si>
  <si>
    <t xml:space="preserve">医療・福祉</t>
  </si>
  <si>
    <t xml:space="preserve">Ｎ</t>
  </si>
  <si>
    <t xml:space="preserve">O</t>
  </si>
  <si>
    <t xml:space="preserve">教育・学習支援業</t>
  </si>
  <si>
    <t xml:space="preserve">Ｐ</t>
  </si>
  <si>
    <t xml:space="preserve">総合サ ー ビス業</t>
  </si>
  <si>
    <t xml:space="preserve">Ｑ</t>
  </si>
  <si>
    <t xml:space="preserve">サービス業（他に分類されないもの）</t>
  </si>
  <si>
    <t xml:space="preserve">Ｒ</t>
  </si>
  <si>
    <t xml:space="preserve">公務（他に分類されないもの）</t>
  </si>
  <si>
    <t xml:space="preserve">Ｓ</t>
  </si>
  <si>
    <t xml:space="preserve">分類不能の産業</t>
  </si>
  <si>
    <t xml:space="preserve">（ 再　　　　掲 ）</t>
  </si>
  <si>
    <t xml:space="preserve">（再　掲）</t>
  </si>
  <si>
    <r>
      <rPr>
        <sz val="9"/>
        <rFont val="Noto Sans"/>
        <family val="2"/>
      </rPr>
      <t xml:space="preserve">第        </t>
    </r>
    <r>
      <rPr>
        <sz val="9"/>
        <rFont val="ＭＳ Ｐ明朝"/>
        <family val="1"/>
        <charset val="128"/>
      </rPr>
      <t xml:space="preserve">1        </t>
    </r>
    <r>
      <rPr>
        <sz val="9"/>
        <rFont val="Noto Sans"/>
        <family val="2"/>
      </rPr>
      <t xml:space="preserve">次        産        業</t>
    </r>
  </si>
  <si>
    <r>
      <rPr>
        <sz val="9"/>
        <rFont val="Noto Sans"/>
        <family val="2"/>
      </rPr>
      <t xml:space="preserve">第　　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第        </t>
    </r>
    <r>
      <rPr>
        <sz val="9"/>
        <rFont val="ＭＳ Ｐ明朝"/>
        <family val="1"/>
        <charset val="128"/>
      </rPr>
      <t xml:space="preserve">2        </t>
    </r>
    <r>
      <rPr>
        <sz val="9"/>
        <rFont val="Noto Sans"/>
        <family val="2"/>
      </rPr>
      <t xml:space="preserve">次        産        業</t>
    </r>
  </si>
  <si>
    <r>
      <rPr>
        <sz val="9"/>
        <rFont val="Noto Sans"/>
        <family val="2"/>
      </rPr>
      <t xml:space="preserve">第　　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第        </t>
    </r>
    <r>
      <rPr>
        <sz val="9"/>
        <rFont val="ＭＳ Ｐ明朝"/>
        <family val="1"/>
        <charset val="128"/>
      </rPr>
      <t xml:space="preserve">3        </t>
    </r>
    <r>
      <rPr>
        <sz val="9"/>
        <rFont val="Noto Sans"/>
        <family val="2"/>
      </rPr>
      <t xml:space="preserve">次        産        業</t>
    </r>
  </si>
  <si>
    <r>
      <rPr>
        <sz val="9"/>
        <rFont val="Noto Sans"/>
        <family val="2"/>
      </rPr>
      <t xml:space="preserve">第　　</t>
    </r>
    <r>
      <rPr>
        <sz val="9"/>
        <rFont val="ＭＳ Ｐ明朝"/>
        <family val="1"/>
        <charset val="128"/>
      </rPr>
      <t xml:space="preserve">3</t>
    </r>
  </si>
  <si>
    <t xml:space="preserve">平成２２年</t>
  </si>
  <si>
    <t xml:space="preserve">農業、林業</t>
  </si>
  <si>
    <r>
      <rPr>
        <sz val="9"/>
        <rFont val="Noto Sans"/>
        <family val="2"/>
      </rPr>
      <t xml:space="preserve">Ａ・</t>
    </r>
    <r>
      <rPr>
        <sz val="9"/>
        <rFont val="ＭＳ Ｐ明朝"/>
        <family val="1"/>
        <charset val="128"/>
      </rPr>
      <t xml:space="preserve">B</t>
    </r>
  </si>
  <si>
    <t xml:space="preserve">うち</t>
  </si>
  <si>
    <t xml:space="preserve">農業</t>
  </si>
  <si>
    <t xml:space="preserve">A</t>
  </si>
  <si>
    <t xml:space="preserve">漁業</t>
  </si>
  <si>
    <t xml:space="preserve">鉱業、採石業、砂利採取業</t>
  </si>
  <si>
    <t xml:space="preserve">情報通信業</t>
  </si>
  <si>
    <t xml:space="preserve">運輸業、郵便業</t>
  </si>
  <si>
    <r>
      <rPr>
        <sz val="9"/>
        <rFont val="ＭＳ Ｐ明朝"/>
        <family val="1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I</t>
    </r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複合サービス事業</t>
  </si>
  <si>
    <t xml:space="preserve">T</t>
  </si>
  <si>
    <r>
      <rPr>
        <sz val="8"/>
        <rFont val="Noto Sans"/>
        <family val="2"/>
      </rPr>
      <t xml:space="preserve">（注）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従業上の地位「不詳」を含む。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雇人のない業主には「家庭内職者」を含む。</t>
    </r>
  </si>
  <si>
    <t xml:space="preserve"> 資料：総務省 統計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#\ ###\ ##0;_ * 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Y32" activeCellId="0" sqref="Y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12"/>
    <col collapsed="false" customWidth="true" hidden="false" outlineLevel="0" max="3" min="3" style="1" width="9.12"/>
    <col collapsed="false" customWidth="true" hidden="false" outlineLevel="0" max="6" min="4" style="1" width="8.62"/>
    <col collapsed="false" customWidth="false" hidden="fals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8.86"/>
    <col collapsed="false" customWidth="true" hidden="false" outlineLevel="0" max="14" min="10" style="1" width="7.62"/>
    <col collapsed="false" customWidth="true" hidden="false" outlineLevel="0" max="16" min="15" style="1" width="7.37"/>
    <col collapsed="false" customWidth="true" hidden="false" outlineLevel="0" max="17" min="17" style="1" width="7.12"/>
    <col collapsed="false" customWidth="true" hidden="false" outlineLevel="0" max="19" min="18" style="1" width="7.62"/>
    <col collapsed="false" customWidth="true" hidden="false" outlineLevel="0" max="20" min="20" style="1" width="6.99"/>
    <col collapsed="false" customWidth="true" hidden="false" outlineLevel="0" max="21" min="21" style="1" width="8.36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  <c r="I2" s="3"/>
      <c r="J2" s="4"/>
    </row>
    <row r="3" s="9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7" t="s">
        <v>2</v>
      </c>
      <c r="K3" s="5"/>
      <c r="L3" s="5"/>
      <c r="M3" s="5"/>
      <c r="N3" s="5"/>
      <c r="O3" s="5"/>
      <c r="P3" s="5"/>
      <c r="Q3" s="5"/>
      <c r="R3" s="5"/>
      <c r="S3" s="5"/>
      <c r="T3" s="5"/>
      <c r="U3" s="8" t="s">
        <v>3</v>
      </c>
    </row>
    <row r="4" customFormat="false" ht="13.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2"/>
      <c r="J4" s="13" t="s">
        <v>6</v>
      </c>
      <c r="K4" s="13"/>
      <c r="L4" s="13"/>
      <c r="M4" s="13"/>
      <c r="N4" s="13"/>
      <c r="O4" s="14" t="s">
        <v>7</v>
      </c>
      <c r="P4" s="14"/>
      <c r="Q4" s="14"/>
      <c r="R4" s="14"/>
      <c r="S4" s="14"/>
      <c r="T4" s="14"/>
      <c r="U4" s="15" t="s">
        <v>8</v>
      </c>
    </row>
    <row r="5" customFormat="false" ht="25.5" hidden="false" customHeight="true" outlineLevel="0" collapsed="false">
      <c r="A5" s="10"/>
      <c r="B5" s="10"/>
      <c r="C5" s="16" t="s">
        <v>9</v>
      </c>
      <c r="D5" s="17" t="s">
        <v>10</v>
      </c>
      <c r="E5" s="17" t="s">
        <v>11</v>
      </c>
      <c r="F5" s="18" t="s">
        <v>12</v>
      </c>
      <c r="G5" s="18" t="s">
        <v>13</v>
      </c>
      <c r="H5" s="18" t="s">
        <v>14</v>
      </c>
      <c r="I5" s="16" t="s">
        <v>9</v>
      </c>
      <c r="J5" s="19" t="s">
        <v>10</v>
      </c>
      <c r="K5" s="17" t="s">
        <v>11</v>
      </c>
      <c r="L5" s="18" t="s">
        <v>12</v>
      </c>
      <c r="M5" s="18" t="s">
        <v>13</v>
      </c>
      <c r="N5" s="18" t="s">
        <v>14</v>
      </c>
      <c r="O5" s="16" t="s">
        <v>9</v>
      </c>
      <c r="P5" s="17" t="s">
        <v>10</v>
      </c>
      <c r="Q5" s="17" t="s">
        <v>11</v>
      </c>
      <c r="R5" s="18" t="s">
        <v>12</v>
      </c>
      <c r="S5" s="18" t="s">
        <v>13</v>
      </c>
      <c r="T5" s="18" t="s">
        <v>14</v>
      </c>
      <c r="U5" s="15"/>
    </row>
    <row r="6" s="23" customFormat="true" ht="24.95" hidden="fals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</row>
    <row r="7" customFormat="false" ht="24.95" hidden="true" customHeight="true" outlineLevel="0" collapsed="false">
      <c r="A7" s="24" t="s">
        <v>15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6" t="s">
        <v>16</v>
      </c>
    </row>
    <row r="8" customFormat="false" ht="24.95" hidden="true" customHeight="true" outlineLevel="0" collapsed="false">
      <c r="A8" s="27" t="s">
        <v>17</v>
      </c>
      <c r="B8" s="28" t="s">
        <v>18</v>
      </c>
      <c r="C8" s="29" t="n">
        <v>319</v>
      </c>
      <c r="D8" s="29" t="n">
        <v>17</v>
      </c>
      <c r="E8" s="29" t="n">
        <v>1</v>
      </c>
      <c r="F8" s="29" t="n">
        <v>8</v>
      </c>
      <c r="G8" s="29" t="n">
        <v>193</v>
      </c>
      <c r="H8" s="29" t="n">
        <v>99</v>
      </c>
      <c r="I8" s="29" t="n">
        <v>210</v>
      </c>
      <c r="J8" s="29" t="n">
        <v>16</v>
      </c>
      <c r="K8" s="29" t="n">
        <v>1</v>
      </c>
      <c r="L8" s="29" t="n">
        <v>8</v>
      </c>
      <c r="M8" s="29" t="n">
        <v>174</v>
      </c>
      <c r="N8" s="29" t="n">
        <v>11</v>
      </c>
      <c r="O8" s="29" t="n">
        <v>109</v>
      </c>
      <c r="P8" s="29" t="n">
        <v>1</v>
      </c>
      <c r="Q8" s="30" t="s">
        <v>19</v>
      </c>
      <c r="R8" s="30" t="s">
        <v>19</v>
      </c>
      <c r="S8" s="29" t="n">
        <v>19</v>
      </c>
      <c r="T8" s="29" t="n">
        <v>88</v>
      </c>
      <c r="U8" s="31" t="s">
        <v>17</v>
      </c>
    </row>
    <row r="9" customFormat="false" ht="24.95" hidden="true" customHeight="true" outlineLevel="0" collapsed="false">
      <c r="A9" s="27" t="s">
        <v>20</v>
      </c>
      <c r="B9" s="28" t="s">
        <v>21</v>
      </c>
      <c r="C9" s="30" t="s">
        <v>19</v>
      </c>
      <c r="D9" s="30" t="s">
        <v>19</v>
      </c>
      <c r="E9" s="30" t="s">
        <v>19</v>
      </c>
      <c r="F9" s="30" t="s">
        <v>19</v>
      </c>
      <c r="G9" s="30" t="s">
        <v>19</v>
      </c>
      <c r="H9" s="30" t="s">
        <v>19</v>
      </c>
      <c r="I9" s="30" t="s">
        <v>19</v>
      </c>
      <c r="J9" s="30" t="s">
        <v>19</v>
      </c>
      <c r="K9" s="30" t="s">
        <v>19</v>
      </c>
      <c r="L9" s="30" t="s">
        <v>19</v>
      </c>
      <c r="M9" s="30" t="s">
        <v>19</v>
      </c>
      <c r="N9" s="30" t="s">
        <v>19</v>
      </c>
      <c r="O9" s="30" t="s">
        <v>19</v>
      </c>
      <c r="P9" s="30" t="s">
        <v>19</v>
      </c>
      <c r="Q9" s="30" t="s">
        <v>19</v>
      </c>
      <c r="R9" s="30" t="s">
        <v>19</v>
      </c>
      <c r="S9" s="30" t="s">
        <v>19</v>
      </c>
      <c r="T9" s="30" t="s">
        <v>19</v>
      </c>
      <c r="U9" s="31" t="s">
        <v>20</v>
      </c>
    </row>
    <row r="10" customFormat="false" ht="24.95" hidden="true" customHeight="true" outlineLevel="0" collapsed="false">
      <c r="A10" s="27" t="s">
        <v>22</v>
      </c>
      <c r="B10" s="28" t="s">
        <v>23</v>
      </c>
      <c r="C10" s="30" t="s">
        <v>19</v>
      </c>
      <c r="D10" s="30" t="s">
        <v>19</v>
      </c>
      <c r="E10" s="30" t="s">
        <v>19</v>
      </c>
      <c r="F10" s="30" t="s">
        <v>19</v>
      </c>
      <c r="G10" s="30" t="s">
        <v>19</v>
      </c>
      <c r="H10" s="30" t="s">
        <v>19</v>
      </c>
      <c r="I10" s="30" t="s">
        <v>19</v>
      </c>
      <c r="J10" s="30" t="s">
        <v>19</v>
      </c>
      <c r="K10" s="30" t="s">
        <v>19</v>
      </c>
      <c r="L10" s="30" t="s">
        <v>19</v>
      </c>
      <c r="M10" s="30" t="s">
        <v>19</v>
      </c>
      <c r="N10" s="30" t="s">
        <v>19</v>
      </c>
      <c r="O10" s="30" t="s">
        <v>19</v>
      </c>
      <c r="P10" s="30" t="s">
        <v>19</v>
      </c>
      <c r="Q10" s="30" t="s">
        <v>19</v>
      </c>
      <c r="R10" s="30" t="s">
        <v>19</v>
      </c>
      <c r="S10" s="30" t="s">
        <v>19</v>
      </c>
      <c r="T10" s="30" t="s">
        <v>19</v>
      </c>
      <c r="U10" s="31" t="s">
        <v>22</v>
      </c>
    </row>
    <row r="11" customFormat="false" ht="24.95" hidden="true" customHeight="true" outlineLevel="0" collapsed="false">
      <c r="A11" s="27" t="s">
        <v>24</v>
      </c>
      <c r="B11" s="28" t="s">
        <v>25</v>
      </c>
      <c r="C11" s="30" t="s">
        <v>19</v>
      </c>
      <c r="D11" s="30" t="s">
        <v>19</v>
      </c>
      <c r="E11" s="30" t="s">
        <v>19</v>
      </c>
      <c r="F11" s="30" t="s">
        <v>19</v>
      </c>
      <c r="G11" s="30" t="s">
        <v>19</v>
      </c>
      <c r="H11" s="30" t="s">
        <v>19</v>
      </c>
      <c r="I11" s="30" t="s">
        <v>19</v>
      </c>
      <c r="J11" s="30" t="s">
        <v>19</v>
      </c>
      <c r="K11" s="30" t="s">
        <v>19</v>
      </c>
      <c r="L11" s="30" t="s">
        <v>19</v>
      </c>
      <c r="M11" s="30" t="s">
        <v>19</v>
      </c>
      <c r="N11" s="30" t="s">
        <v>19</v>
      </c>
      <c r="O11" s="30" t="s">
        <v>19</v>
      </c>
      <c r="P11" s="30" t="s">
        <v>19</v>
      </c>
      <c r="Q11" s="30" t="s">
        <v>19</v>
      </c>
      <c r="R11" s="30" t="s">
        <v>19</v>
      </c>
      <c r="S11" s="30" t="s">
        <v>19</v>
      </c>
      <c r="T11" s="30" t="s">
        <v>19</v>
      </c>
      <c r="U11" s="31" t="s">
        <v>24</v>
      </c>
    </row>
    <row r="12" customFormat="false" ht="24.95" hidden="true" customHeight="true" outlineLevel="0" collapsed="false">
      <c r="A12" s="27" t="s">
        <v>26</v>
      </c>
      <c r="B12" s="28" t="s">
        <v>27</v>
      </c>
      <c r="C12" s="29" t="n">
        <v>801</v>
      </c>
      <c r="D12" s="29" t="n">
        <v>511</v>
      </c>
      <c r="E12" s="29" t="n">
        <v>78</v>
      </c>
      <c r="F12" s="29" t="n">
        <v>59</v>
      </c>
      <c r="G12" s="29" t="n">
        <v>114</v>
      </c>
      <c r="H12" s="29" t="n">
        <v>39</v>
      </c>
      <c r="I12" s="30" t="n">
        <v>696</v>
      </c>
      <c r="J12" s="29" t="n">
        <v>452</v>
      </c>
      <c r="K12" s="29" t="n">
        <v>64</v>
      </c>
      <c r="L12" s="29" t="n">
        <v>57</v>
      </c>
      <c r="M12" s="29" t="n">
        <v>109</v>
      </c>
      <c r="N12" s="29" t="n">
        <v>14</v>
      </c>
      <c r="O12" s="29" t="n">
        <v>105</v>
      </c>
      <c r="P12" s="29" t="n">
        <v>59</v>
      </c>
      <c r="Q12" s="29" t="n">
        <v>14</v>
      </c>
      <c r="R12" s="29" t="n">
        <v>2</v>
      </c>
      <c r="S12" s="29" t="n">
        <v>5</v>
      </c>
      <c r="T12" s="29" t="n">
        <v>25</v>
      </c>
      <c r="U12" s="31" t="s">
        <v>26</v>
      </c>
    </row>
    <row r="13" customFormat="false" ht="24.95" hidden="true" customHeight="true" outlineLevel="0" collapsed="false">
      <c r="A13" s="27" t="s">
        <v>28</v>
      </c>
      <c r="B13" s="28" t="s">
        <v>29</v>
      </c>
      <c r="C13" s="29" t="n">
        <v>2570</v>
      </c>
      <c r="D13" s="29" t="n">
        <v>2180</v>
      </c>
      <c r="E13" s="29" t="n">
        <v>173</v>
      </c>
      <c r="F13" s="29" t="n">
        <v>42</v>
      </c>
      <c r="G13" s="29" t="n">
        <v>68</v>
      </c>
      <c r="H13" s="29" t="n">
        <v>56</v>
      </c>
      <c r="I13" s="29" t="n">
        <v>1808</v>
      </c>
      <c r="J13" s="29" t="n">
        <v>1541</v>
      </c>
      <c r="K13" s="29" t="n">
        <v>147</v>
      </c>
      <c r="L13" s="29" t="n">
        <v>39</v>
      </c>
      <c r="M13" s="29" t="n">
        <v>64</v>
      </c>
      <c r="N13" s="29" t="n">
        <v>12</v>
      </c>
      <c r="O13" s="29" t="n">
        <v>762</v>
      </c>
      <c r="P13" s="29" t="n">
        <v>639</v>
      </c>
      <c r="Q13" s="29" t="n">
        <v>26</v>
      </c>
      <c r="R13" s="29" t="n">
        <v>3</v>
      </c>
      <c r="S13" s="29" t="n">
        <v>4</v>
      </c>
      <c r="T13" s="29" t="n">
        <v>44</v>
      </c>
      <c r="U13" s="31" t="s">
        <v>28</v>
      </c>
    </row>
    <row r="14" customFormat="false" ht="24.95" hidden="true" customHeight="true" outlineLevel="0" collapsed="false">
      <c r="A14" s="27" t="s">
        <v>30</v>
      </c>
      <c r="B14" s="28" t="s">
        <v>31</v>
      </c>
      <c r="C14" s="29" t="n">
        <v>74</v>
      </c>
      <c r="D14" s="29" t="n">
        <v>70</v>
      </c>
      <c r="E14" s="29" t="n">
        <v>4</v>
      </c>
      <c r="F14" s="30" t="s">
        <v>19</v>
      </c>
      <c r="G14" s="30" t="s">
        <v>19</v>
      </c>
      <c r="H14" s="30" t="s">
        <v>19</v>
      </c>
      <c r="I14" s="29" t="n">
        <v>67</v>
      </c>
      <c r="J14" s="29" t="n">
        <v>63</v>
      </c>
      <c r="K14" s="29" t="n">
        <v>4</v>
      </c>
      <c r="L14" s="30" t="s">
        <v>19</v>
      </c>
      <c r="M14" s="30" t="s">
        <v>19</v>
      </c>
      <c r="N14" s="30" t="s">
        <v>19</v>
      </c>
      <c r="O14" s="29" t="n">
        <v>7</v>
      </c>
      <c r="P14" s="29" t="n">
        <v>7</v>
      </c>
      <c r="Q14" s="30" t="s">
        <v>19</v>
      </c>
      <c r="R14" s="30" t="s">
        <v>19</v>
      </c>
      <c r="S14" s="30" t="s">
        <v>19</v>
      </c>
      <c r="T14" s="30" t="s">
        <v>19</v>
      </c>
      <c r="U14" s="31" t="s">
        <v>30</v>
      </c>
    </row>
    <row r="15" customFormat="false" ht="24.95" hidden="true" customHeight="true" outlineLevel="0" collapsed="false">
      <c r="A15" s="27" t="s">
        <v>32</v>
      </c>
      <c r="B15" s="28" t="s">
        <v>33</v>
      </c>
      <c r="C15" s="29" t="n">
        <v>362</v>
      </c>
      <c r="D15" s="29" t="n">
        <v>325</v>
      </c>
      <c r="E15" s="29" t="n">
        <v>16</v>
      </c>
      <c r="F15" s="29" t="n">
        <v>1</v>
      </c>
      <c r="G15" s="29" t="n">
        <v>18</v>
      </c>
      <c r="H15" s="29" t="n">
        <v>2</v>
      </c>
      <c r="I15" s="29" t="n">
        <v>276</v>
      </c>
      <c r="J15" s="29" t="n">
        <v>246</v>
      </c>
      <c r="K15" s="29" t="n">
        <v>15</v>
      </c>
      <c r="L15" s="29" t="n">
        <v>1</v>
      </c>
      <c r="M15" s="29" t="n">
        <v>14</v>
      </c>
      <c r="N15" s="30" t="s">
        <v>19</v>
      </c>
      <c r="O15" s="29" t="n">
        <v>86</v>
      </c>
      <c r="P15" s="29" t="n">
        <v>79</v>
      </c>
      <c r="Q15" s="29" t="n">
        <v>1</v>
      </c>
      <c r="R15" s="30" t="s">
        <v>19</v>
      </c>
      <c r="S15" s="29" t="n">
        <v>4</v>
      </c>
      <c r="T15" s="29" t="n">
        <v>2</v>
      </c>
      <c r="U15" s="31" t="s">
        <v>32</v>
      </c>
    </row>
    <row r="16" customFormat="false" ht="24.95" hidden="true" customHeight="true" outlineLevel="0" collapsed="false">
      <c r="A16" s="32" t="s">
        <v>34</v>
      </c>
      <c r="B16" s="28" t="s">
        <v>35</v>
      </c>
      <c r="C16" s="29" t="n">
        <v>557</v>
      </c>
      <c r="D16" s="29" t="n">
        <v>500</v>
      </c>
      <c r="E16" s="29" t="n">
        <v>35</v>
      </c>
      <c r="F16" s="29" t="n">
        <v>7</v>
      </c>
      <c r="G16" s="29" t="n">
        <v>11</v>
      </c>
      <c r="H16" s="29" t="n">
        <v>4</v>
      </c>
      <c r="I16" s="29" t="n">
        <v>454</v>
      </c>
      <c r="J16" s="29" t="n">
        <v>405</v>
      </c>
      <c r="K16" s="29" t="n">
        <v>32</v>
      </c>
      <c r="L16" s="29" t="n">
        <v>7</v>
      </c>
      <c r="M16" s="29" t="n">
        <v>9</v>
      </c>
      <c r="N16" s="30" t="n">
        <v>1</v>
      </c>
      <c r="O16" s="29" t="n">
        <v>103</v>
      </c>
      <c r="P16" s="29" t="n">
        <v>95</v>
      </c>
      <c r="Q16" s="29" t="n">
        <v>3</v>
      </c>
      <c r="R16" s="30" t="s">
        <v>19</v>
      </c>
      <c r="S16" s="30" t="n">
        <v>2</v>
      </c>
      <c r="T16" s="29" t="n">
        <v>3</v>
      </c>
      <c r="U16" s="22" t="s">
        <v>34</v>
      </c>
    </row>
    <row r="17" customFormat="false" ht="24.95" hidden="true" customHeight="true" outlineLevel="0" collapsed="false">
      <c r="A17" s="27" t="s">
        <v>36</v>
      </c>
      <c r="B17" s="28" t="s">
        <v>37</v>
      </c>
      <c r="C17" s="29" t="n">
        <v>2460</v>
      </c>
      <c r="D17" s="29" t="n">
        <v>1936</v>
      </c>
      <c r="E17" s="29" t="n">
        <v>162</v>
      </c>
      <c r="F17" s="29" t="n">
        <v>69</v>
      </c>
      <c r="G17" s="29" t="n">
        <v>152</v>
      </c>
      <c r="H17" s="29" t="n">
        <v>141</v>
      </c>
      <c r="I17" s="29" t="n">
        <v>1273</v>
      </c>
      <c r="J17" s="29" t="n">
        <v>949</v>
      </c>
      <c r="K17" s="29" t="n">
        <v>128</v>
      </c>
      <c r="L17" s="29" t="n">
        <v>56</v>
      </c>
      <c r="M17" s="29" t="n">
        <v>104</v>
      </c>
      <c r="N17" s="29" t="n">
        <v>36</v>
      </c>
      <c r="O17" s="29" t="n">
        <v>1187</v>
      </c>
      <c r="P17" s="29" t="n">
        <v>987</v>
      </c>
      <c r="Q17" s="29" t="n">
        <v>34</v>
      </c>
      <c r="R17" s="29" t="n">
        <v>13</v>
      </c>
      <c r="S17" s="29" t="n">
        <v>48</v>
      </c>
      <c r="T17" s="29" t="n">
        <v>105</v>
      </c>
      <c r="U17" s="22" t="s">
        <v>38</v>
      </c>
    </row>
    <row r="18" customFormat="false" ht="24.95" hidden="true" customHeight="true" outlineLevel="0" collapsed="false">
      <c r="A18" s="27" t="s">
        <v>39</v>
      </c>
      <c r="B18" s="28" t="s">
        <v>40</v>
      </c>
      <c r="C18" s="29" t="n">
        <v>386</v>
      </c>
      <c r="D18" s="29" t="n">
        <v>349</v>
      </c>
      <c r="E18" s="29" t="n">
        <v>17</v>
      </c>
      <c r="F18" s="29" t="n">
        <v>1</v>
      </c>
      <c r="G18" s="29" t="n">
        <v>18</v>
      </c>
      <c r="H18" s="29" t="n">
        <v>1</v>
      </c>
      <c r="I18" s="29" t="n">
        <v>186</v>
      </c>
      <c r="J18" s="29" t="n">
        <v>159</v>
      </c>
      <c r="K18" s="29" t="n">
        <v>14</v>
      </c>
      <c r="L18" s="30" t="s">
        <v>19</v>
      </c>
      <c r="M18" s="29" t="n">
        <v>13</v>
      </c>
      <c r="N18" s="30" t="s">
        <v>19</v>
      </c>
      <c r="O18" s="29" t="n">
        <v>200</v>
      </c>
      <c r="P18" s="29" t="n">
        <v>190</v>
      </c>
      <c r="Q18" s="29" t="n">
        <v>3</v>
      </c>
      <c r="R18" s="29" t="n">
        <v>1</v>
      </c>
      <c r="S18" s="29" t="n">
        <v>5</v>
      </c>
      <c r="T18" s="29" t="n">
        <v>1</v>
      </c>
      <c r="U18" s="22" t="s">
        <v>41</v>
      </c>
    </row>
    <row r="19" customFormat="false" ht="24.95" hidden="true" customHeight="true" outlineLevel="0" collapsed="false">
      <c r="A19" s="27" t="s">
        <v>42</v>
      </c>
      <c r="B19" s="28" t="s">
        <v>43</v>
      </c>
      <c r="C19" s="29" t="n">
        <v>179</v>
      </c>
      <c r="D19" s="29" t="n">
        <v>98</v>
      </c>
      <c r="E19" s="29" t="n">
        <v>34</v>
      </c>
      <c r="F19" s="29" t="n">
        <v>11</v>
      </c>
      <c r="G19" s="29" t="n">
        <v>27</v>
      </c>
      <c r="H19" s="29" t="n">
        <v>9</v>
      </c>
      <c r="I19" s="29" t="n">
        <v>120</v>
      </c>
      <c r="J19" s="29" t="n">
        <v>64</v>
      </c>
      <c r="K19" s="29" t="n">
        <v>24</v>
      </c>
      <c r="L19" s="29" t="n">
        <v>11</v>
      </c>
      <c r="M19" s="29" t="n">
        <v>20</v>
      </c>
      <c r="N19" s="29" t="n">
        <v>1</v>
      </c>
      <c r="O19" s="29" t="n">
        <v>59</v>
      </c>
      <c r="P19" s="29" t="n">
        <v>34</v>
      </c>
      <c r="Q19" s="29" t="n">
        <v>10</v>
      </c>
      <c r="R19" s="30" t="s">
        <v>19</v>
      </c>
      <c r="S19" s="29" t="n">
        <v>7</v>
      </c>
      <c r="T19" s="29" t="n">
        <v>8</v>
      </c>
      <c r="U19" s="31" t="s">
        <v>42</v>
      </c>
    </row>
    <row r="20" customFormat="false" ht="24.95" hidden="true" customHeight="true" outlineLevel="0" collapsed="false">
      <c r="A20" s="27" t="s">
        <v>44</v>
      </c>
      <c r="B20" s="28" t="s">
        <v>45</v>
      </c>
      <c r="C20" s="29" t="n">
        <v>546</v>
      </c>
      <c r="D20" s="29" t="n">
        <v>395</v>
      </c>
      <c r="E20" s="29" t="n">
        <v>15</v>
      </c>
      <c r="F20" s="29" t="n">
        <v>44</v>
      </c>
      <c r="G20" s="29" t="n">
        <v>46</v>
      </c>
      <c r="H20" s="29" t="n">
        <v>46</v>
      </c>
      <c r="I20" s="29" t="n">
        <v>223</v>
      </c>
      <c r="J20" s="29" t="n">
        <v>153</v>
      </c>
      <c r="K20" s="29" t="n">
        <v>11</v>
      </c>
      <c r="L20" s="29" t="n">
        <v>27</v>
      </c>
      <c r="M20" s="29" t="n">
        <v>24</v>
      </c>
      <c r="N20" s="29" t="n">
        <v>8</v>
      </c>
      <c r="O20" s="29" t="n">
        <v>323</v>
      </c>
      <c r="P20" s="29" t="n">
        <v>242</v>
      </c>
      <c r="Q20" s="29" t="n">
        <v>4</v>
      </c>
      <c r="R20" s="29" t="n">
        <v>17</v>
      </c>
      <c r="S20" s="29" t="n">
        <v>22</v>
      </c>
      <c r="T20" s="29" t="n">
        <v>38</v>
      </c>
      <c r="U20" s="31" t="s">
        <v>44</v>
      </c>
    </row>
    <row r="21" customFormat="false" ht="24.95" hidden="true" customHeight="true" outlineLevel="0" collapsed="false">
      <c r="A21" s="32" t="s">
        <v>46</v>
      </c>
      <c r="B21" s="28" t="s">
        <v>47</v>
      </c>
      <c r="C21" s="29" t="n">
        <v>1168</v>
      </c>
      <c r="D21" s="29" t="n">
        <v>1063</v>
      </c>
      <c r="E21" s="29" t="n">
        <v>10</v>
      </c>
      <c r="F21" s="29" t="n">
        <v>34</v>
      </c>
      <c r="G21" s="29" t="n">
        <v>31</v>
      </c>
      <c r="H21" s="29" t="n">
        <v>30</v>
      </c>
      <c r="I21" s="29" t="n">
        <v>305</v>
      </c>
      <c r="J21" s="29" t="n">
        <v>239</v>
      </c>
      <c r="K21" s="29" t="n">
        <v>5</v>
      </c>
      <c r="L21" s="29" t="n">
        <v>32</v>
      </c>
      <c r="M21" s="29" t="n">
        <v>24</v>
      </c>
      <c r="N21" s="29" t="n">
        <v>5</v>
      </c>
      <c r="O21" s="29" t="n">
        <v>863</v>
      </c>
      <c r="P21" s="29" t="n">
        <v>824</v>
      </c>
      <c r="Q21" s="29" t="n">
        <v>5</v>
      </c>
      <c r="R21" s="29" t="n">
        <v>2</v>
      </c>
      <c r="S21" s="29" t="n">
        <v>7</v>
      </c>
      <c r="T21" s="29" t="n">
        <v>25</v>
      </c>
      <c r="U21" s="31" t="s">
        <v>48</v>
      </c>
    </row>
    <row r="22" customFormat="false" ht="24.95" hidden="true" customHeight="true" outlineLevel="0" collapsed="false">
      <c r="A22" s="32" t="s">
        <v>49</v>
      </c>
      <c r="B22" s="28" t="s">
        <v>50</v>
      </c>
      <c r="C22" s="29" t="n">
        <v>736</v>
      </c>
      <c r="D22" s="29" t="n">
        <v>668</v>
      </c>
      <c r="E22" s="29" t="n">
        <v>4</v>
      </c>
      <c r="F22" s="29" t="n">
        <v>15</v>
      </c>
      <c r="G22" s="29" t="n">
        <v>46</v>
      </c>
      <c r="H22" s="29" t="n">
        <v>2</v>
      </c>
      <c r="I22" s="29" t="n">
        <v>325</v>
      </c>
      <c r="J22" s="29" t="n">
        <v>300</v>
      </c>
      <c r="K22" s="29" t="n">
        <v>2</v>
      </c>
      <c r="L22" s="29" t="n">
        <v>11</v>
      </c>
      <c r="M22" s="29" t="n">
        <v>11</v>
      </c>
      <c r="N22" s="29" t="n">
        <v>1</v>
      </c>
      <c r="O22" s="29" t="n">
        <v>411</v>
      </c>
      <c r="P22" s="29" t="n">
        <v>368</v>
      </c>
      <c r="Q22" s="29" t="n">
        <v>2</v>
      </c>
      <c r="R22" s="29" t="n">
        <v>4</v>
      </c>
      <c r="S22" s="29" t="n">
        <v>35</v>
      </c>
      <c r="T22" s="29" t="n">
        <v>1</v>
      </c>
      <c r="U22" s="22" t="s">
        <v>49</v>
      </c>
    </row>
    <row r="23" customFormat="false" ht="24.95" hidden="true" customHeight="true" outlineLevel="0" collapsed="false">
      <c r="A23" s="27" t="s">
        <v>51</v>
      </c>
      <c r="B23" s="28" t="s">
        <v>52</v>
      </c>
      <c r="C23" s="29" t="n">
        <v>101</v>
      </c>
      <c r="D23" s="29" t="n">
        <v>100</v>
      </c>
      <c r="E23" s="29" t="n">
        <v>1</v>
      </c>
      <c r="F23" s="30" t="s">
        <v>19</v>
      </c>
      <c r="G23" s="30" t="s">
        <v>19</v>
      </c>
      <c r="H23" s="30" t="s">
        <v>19</v>
      </c>
      <c r="I23" s="29" t="n">
        <v>82</v>
      </c>
      <c r="J23" s="29" t="n">
        <v>81</v>
      </c>
      <c r="K23" s="29" t="n">
        <v>1</v>
      </c>
      <c r="L23" s="30" t="s">
        <v>19</v>
      </c>
      <c r="M23" s="30" t="s">
        <v>19</v>
      </c>
      <c r="N23" s="30" t="s">
        <v>19</v>
      </c>
      <c r="O23" s="29" t="n">
        <v>19</v>
      </c>
      <c r="P23" s="29" t="n">
        <v>19</v>
      </c>
      <c r="Q23" s="30" t="s">
        <v>19</v>
      </c>
      <c r="R23" s="30" t="s">
        <v>19</v>
      </c>
      <c r="S23" s="30" t="s">
        <v>19</v>
      </c>
      <c r="T23" s="30" t="s">
        <v>19</v>
      </c>
      <c r="U23" s="31" t="s">
        <v>51</v>
      </c>
    </row>
    <row r="24" customFormat="false" ht="24.95" hidden="true" customHeight="true" outlineLevel="0" collapsed="false">
      <c r="A24" s="27" t="s">
        <v>53</v>
      </c>
      <c r="B24" s="28" t="s">
        <v>54</v>
      </c>
      <c r="C24" s="29" t="n">
        <v>1831</v>
      </c>
      <c r="D24" s="29" t="n">
        <v>1377</v>
      </c>
      <c r="E24" s="29" t="n">
        <v>83</v>
      </c>
      <c r="F24" s="29" t="n">
        <v>61</v>
      </c>
      <c r="G24" s="29" t="n">
        <v>239</v>
      </c>
      <c r="H24" s="29" t="n">
        <v>60</v>
      </c>
      <c r="I24" s="29" t="n">
        <v>1104</v>
      </c>
      <c r="J24" s="29" t="n">
        <v>801</v>
      </c>
      <c r="K24" s="29" t="n">
        <v>67</v>
      </c>
      <c r="L24" s="29" t="n">
        <v>47</v>
      </c>
      <c r="M24" s="30" t="n">
        <v>174</v>
      </c>
      <c r="N24" s="30" t="n">
        <v>13</v>
      </c>
      <c r="O24" s="29" t="n">
        <v>727</v>
      </c>
      <c r="P24" s="29" t="n">
        <v>576</v>
      </c>
      <c r="Q24" s="30" t="n">
        <v>16</v>
      </c>
      <c r="R24" s="29" t="n">
        <v>14</v>
      </c>
      <c r="S24" s="30" t="n">
        <v>65</v>
      </c>
      <c r="T24" s="30" t="n">
        <v>47</v>
      </c>
      <c r="U24" s="31" t="s">
        <v>53</v>
      </c>
    </row>
    <row r="25" customFormat="false" ht="24.95" hidden="true" customHeight="true" outlineLevel="0" collapsed="false">
      <c r="A25" s="27" t="s">
        <v>55</v>
      </c>
      <c r="B25" s="28" t="s">
        <v>56</v>
      </c>
      <c r="C25" s="29" t="n">
        <v>450</v>
      </c>
      <c r="D25" s="29" t="n">
        <v>450</v>
      </c>
      <c r="E25" s="30" t="s">
        <v>19</v>
      </c>
      <c r="F25" s="30" t="s">
        <v>19</v>
      </c>
      <c r="G25" s="30" t="s">
        <v>19</v>
      </c>
      <c r="H25" s="30" t="s">
        <v>19</v>
      </c>
      <c r="I25" s="29" t="n">
        <v>356</v>
      </c>
      <c r="J25" s="29" t="n">
        <v>356</v>
      </c>
      <c r="K25" s="30" t="s">
        <v>19</v>
      </c>
      <c r="L25" s="30" t="s">
        <v>19</v>
      </c>
      <c r="M25" s="30" t="s">
        <v>19</v>
      </c>
      <c r="N25" s="30" t="s">
        <v>19</v>
      </c>
      <c r="O25" s="29" t="n">
        <v>94</v>
      </c>
      <c r="P25" s="29" t="n">
        <v>94</v>
      </c>
      <c r="Q25" s="30" t="s">
        <v>19</v>
      </c>
      <c r="R25" s="30" t="s">
        <v>19</v>
      </c>
      <c r="S25" s="30" t="s">
        <v>19</v>
      </c>
      <c r="T25" s="30" t="s">
        <v>19</v>
      </c>
      <c r="U25" s="31" t="s">
        <v>55</v>
      </c>
    </row>
    <row r="26" customFormat="false" ht="24.95" hidden="true" customHeight="true" outlineLevel="0" collapsed="false">
      <c r="A26" s="27" t="s">
        <v>57</v>
      </c>
      <c r="B26" s="28" t="s">
        <v>58</v>
      </c>
      <c r="C26" s="29" t="n">
        <v>208</v>
      </c>
      <c r="D26" s="29" t="n">
        <v>173</v>
      </c>
      <c r="E26" s="29" t="n">
        <v>2</v>
      </c>
      <c r="F26" s="30" t="s">
        <v>19</v>
      </c>
      <c r="G26" s="29" t="n">
        <v>22</v>
      </c>
      <c r="H26" s="29" t="n">
        <v>8</v>
      </c>
      <c r="I26" s="29" t="n">
        <v>120</v>
      </c>
      <c r="J26" s="29" t="n">
        <v>102</v>
      </c>
      <c r="K26" s="29" t="n">
        <v>1</v>
      </c>
      <c r="L26" s="30" t="s">
        <v>19</v>
      </c>
      <c r="M26" s="29" t="n">
        <v>16</v>
      </c>
      <c r="N26" s="29" t="n">
        <v>1</v>
      </c>
      <c r="O26" s="29" t="n">
        <v>88</v>
      </c>
      <c r="P26" s="29" t="n">
        <v>71</v>
      </c>
      <c r="Q26" s="29" t="n">
        <v>1</v>
      </c>
      <c r="R26" s="30" t="s">
        <v>19</v>
      </c>
      <c r="S26" s="29" t="n">
        <v>6</v>
      </c>
      <c r="T26" s="29" t="n">
        <v>7</v>
      </c>
      <c r="U26" s="31" t="s">
        <v>57</v>
      </c>
    </row>
    <row r="27" customFormat="false" ht="24.95" hidden="true" customHeight="true" outlineLevel="0" collapsed="false">
      <c r="A27" s="33"/>
      <c r="B27" s="34" t="s">
        <v>59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/>
      <c r="S27" s="29"/>
      <c r="T27" s="29"/>
      <c r="U27" s="31" t="s">
        <v>60</v>
      </c>
    </row>
    <row r="28" customFormat="false" ht="24.95" hidden="true" customHeight="true" outlineLevel="0" collapsed="false">
      <c r="A28" s="35" t="s">
        <v>61</v>
      </c>
      <c r="B28" s="35"/>
      <c r="C28" s="29" t="n">
        <v>319</v>
      </c>
      <c r="D28" s="29" t="n">
        <v>17</v>
      </c>
      <c r="E28" s="29" t="n">
        <v>1</v>
      </c>
      <c r="F28" s="29" t="n">
        <v>8</v>
      </c>
      <c r="G28" s="29" t="n">
        <v>193</v>
      </c>
      <c r="H28" s="29" t="n">
        <v>99</v>
      </c>
      <c r="I28" s="29" t="n">
        <v>210</v>
      </c>
      <c r="J28" s="29" t="n">
        <v>16</v>
      </c>
      <c r="K28" s="29" t="n">
        <v>1</v>
      </c>
      <c r="L28" s="29" t="n">
        <v>8</v>
      </c>
      <c r="M28" s="29" t="n">
        <v>174</v>
      </c>
      <c r="N28" s="29" t="n">
        <v>11</v>
      </c>
      <c r="O28" s="29" t="n">
        <v>109</v>
      </c>
      <c r="P28" s="29" t="n">
        <v>1</v>
      </c>
      <c r="Q28" s="30" t="s">
        <v>19</v>
      </c>
      <c r="R28" s="30" t="s">
        <v>19</v>
      </c>
      <c r="S28" s="29" t="n">
        <v>19</v>
      </c>
      <c r="T28" s="29" t="n">
        <v>88</v>
      </c>
      <c r="U28" s="31" t="s">
        <v>62</v>
      </c>
    </row>
    <row r="29" customFormat="false" ht="24.95" hidden="true" customHeight="true" outlineLevel="0" collapsed="false">
      <c r="A29" s="35" t="s">
        <v>63</v>
      </c>
      <c r="B29" s="35"/>
      <c r="C29" s="29" t="n">
        <v>3371</v>
      </c>
      <c r="D29" s="29" t="n">
        <v>2691</v>
      </c>
      <c r="E29" s="29" t="n">
        <v>251</v>
      </c>
      <c r="F29" s="29" t="n">
        <v>101</v>
      </c>
      <c r="G29" s="29" t="n">
        <v>182</v>
      </c>
      <c r="H29" s="29" t="n">
        <v>95</v>
      </c>
      <c r="I29" s="29" t="n">
        <v>2504</v>
      </c>
      <c r="J29" s="29" t="n">
        <v>1993</v>
      </c>
      <c r="K29" s="29" t="n">
        <v>211</v>
      </c>
      <c r="L29" s="29" t="n">
        <v>96</v>
      </c>
      <c r="M29" s="29" t="n">
        <v>173</v>
      </c>
      <c r="N29" s="29" t="n">
        <v>26</v>
      </c>
      <c r="O29" s="29" t="n">
        <v>867</v>
      </c>
      <c r="P29" s="29" t="n">
        <v>698</v>
      </c>
      <c r="Q29" s="29" t="n">
        <v>40</v>
      </c>
      <c r="R29" s="29" t="n">
        <v>5</v>
      </c>
      <c r="S29" s="29" t="n">
        <v>9</v>
      </c>
      <c r="T29" s="29" t="n">
        <v>69</v>
      </c>
      <c r="U29" s="31" t="s">
        <v>64</v>
      </c>
    </row>
    <row r="30" customFormat="false" ht="24.95" hidden="true" customHeight="true" outlineLevel="0" collapsed="false">
      <c r="A30" s="36" t="s">
        <v>65</v>
      </c>
      <c r="B30" s="36"/>
      <c r="C30" s="37" t="n">
        <v>8850</v>
      </c>
      <c r="D30" s="37" t="n">
        <v>7331</v>
      </c>
      <c r="E30" s="37" t="n">
        <v>381</v>
      </c>
      <c r="F30" s="37" t="n">
        <v>243</v>
      </c>
      <c r="G30" s="37" t="n">
        <v>588</v>
      </c>
      <c r="H30" s="37" t="n">
        <v>295</v>
      </c>
      <c r="I30" s="37" t="n">
        <v>4771</v>
      </c>
      <c r="J30" s="37" t="n">
        <v>3816</v>
      </c>
      <c r="K30" s="37" t="n">
        <v>303</v>
      </c>
      <c r="L30" s="37" t="n">
        <v>192</v>
      </c>
      <c r="M30" s="37" t="n">
        <v>393</v>
      </c>
      <c r="N30" s="37" t="n">
        <v>65</v>
      </c>
      <c r="O30" s="37" t="n">
        <v>4079</v>
      </c>
      <c r="P30" s="37" t="n">
        <v>3515</v>
      </c>
      <c r="Q30" s="37" t="n">
        <v>78</v>
      </c>
      <c r="R30" s="37" t="n">
        <v>51</v>
      </c>
      <c r="S30" s="37" t="n">
        <v>195</v>
      </c>
      <c r="T30" s="37" t="n">
        <v>230</v>
      </c>
      <c r="U30" s="38" t="s">
        <v>66</v>
      </c>
    </row>
    <row r="31" customFormat="false" ht="24.95" hidden="false" customHeight="true" outlineLevel="0" collapsed="false">
      <c r="A31" s="24" t="s">
        <v>67</v>
      </c>
      <c r="B31" s="24"/>
      <c r="C31" s="25" t="n">
        <v>11968</v>
      </c>
      <c r="D31" s="25" t="n">
        <v>9578</v>
      </c>
      <c r="E31" s="25" t="n">
        <v>610</v>
      </c>
      <c r="F31" s="25" t="n">
        <v>258</v>
      </c>
      <c r="G31" s="25" t="n">
        <v>845</v>
      </c>
      <c r="H31" s="25" t="n">
        <v>392</v>
      </c>
      <c r="I31" s="25" t="n">
        <v>6976</v>
      </c>
      <c r="J31" s="25" t="n">
        <v>5344</v>
      </c>
      <c r="K31" s="25" t="n">
        <v>496</v>
      </c>
      <c r="L31" s="25" t="n">
        <v>213</v>
      </c>
      <c r="M31" s="25" t="n">
        <v>634</v>
      </c>
      <c r="N31" s="25" t="n">
        <v>80</v>
      </c>
      <c r="O31" s="25" t="n">
        <v>4992</v>
      </c>
      <c r="P31" s="25" t="n">
        <v>4234</v>
      </c>
      <c r="Q31" s="25" t="n">
        <v>114</v>
      </c>
      <c r="R31" s="25" t="n">
        <v>45</v>
      </c>
      <c r="S31" s="25" t="n">
        <v>211</v>
      </c>
      <c r="T31" s="25" t="n">
        <v>312</v>
      </c>
      <c r="U31" s="26" t="s">
        <v>15</v>
      </c>
    </row>
    <row r="32" customFormat="false" ht="24.95" hidden="false" customHeight="true" outlineLevel="0" collapsed="false">
      <c r="A32" s="27" t="s">
        <v>17</v>
      </c>
      <c r="B32" s="28" t="s">
        <v>68</v>
      </c>
      <c r="C32" s="29" t="n">
        <v>257</v>
      </c>
      <c r="D32" s="29" t="n">
        <v>23</v>
      </c>
      <c r="E32" s="29" t="n">
        <v>3</v>
      </c>
      <c r="F32" s="29" t="n">
        <v>9</v>
      </c>
      <c r="G32" s="29" t="n">
        <v>138</v>
      </c>
      <c r="H32" s="29" t="n">
        <v>84</v>
      </c>
      <c r="I32" s="29" t="n">
        <v>174</v>
      </c>
      <c r="J32" s="29" t="n">
        <v>14</v>
      </c>
      <c r="K32" s="29" t="n">
        <v>3</v>
      </c>
      <c r="L32" s="29" t="n">
        <v>8</v>
      </c>
      <c r="M32" s="29" t="n">
        <v>126</v>
      </c>
      <c r="N32" s="29" t="n">
        <v>23</v>
      </c>
      <c r="O32" s="29" t="n">
        <v>83</v>
      </c>
      <c r="P32" s="29" t="n">
        <v>9</v>
      </c>
      <c r="Q32" s="30" t="n">
        <v>0</v>
      </c>
      <c r="R32" s="30" t="n">
        <v>1</v>
      </c>
      <c r="S32" s="29" t="n">
        <v>12</v>
      </c>
      <c r="T32" s="29" t="n">
        <v>61</v>
      </c>
      <c r="U32" s="31" t="s">
        <v>69</v>
      </c>
    </row>
    <row r="33" customFormat="false" ht="24.95" hidden="false" customHeight="true" outlineLevel="0" collapsed="false">
      <c r="A33" s="27" t="s">
        <v>70</v>
      </c>
      <c r="B33" s="28" t="s">
        <v>71</v>
      </c>
      <c r="C33" s="30" t="n">
        <v>257</v>
      </c>
      <c r="D33" s="30" t="n">
        <v>23</v>
      </c>
      <c r="E33" s="30" t="n">
        <v>3</v>
      </c>
      <c r="F33" s="30" t="n">
        <v>9</v>
      </c>
      <c r="G33" s="30" t="n">
        <v>138</v>
      </c>
      <c r="H33" s="30" t="n">
        <v>84</v>
      </c>
      <c r="I33" s="30" t="n">
        <v>174</v>
      </c>
      <c r="J33" s="30" t="n">
        <v>14</v>
      </c>
      <c r="K33" s="30" t="n">
        <v>3</v>
      </c>
      <c r="L33" s="30" t="n">
        <v>8</v>
      </c>
      <c r="M33" s="30" t="n">
        <v>126</v>
      </c>
      <c r="N33" s="30" t="n">
        <v>23</v>
      </c>
      <c r="O33" s="29" t="n">
        <v>83</v>
      </c>
      <c r="P33" s="30" t="n">
        <v>9</v>
      </c>
      <c r="Q33" s="30" t="n">
        <v>0</v>
      </c>
      <c r="R33" s="30" t="n">
        <v>1</v>
      </c>
      <c r="S33" s="30" t="n">
        <v>12</v>
      </c>
      <c r="T33" s="30" t="n">
        <v>61</v>
      </c>
      <c r="U33" s="22" t="s">
        <v>72</v>
      </c>
    </row>
    <row r="34" customFormat="false" ht="24.95" hidden="false" customHeight="true" outlineLevel="0" collapsed="false">
      <c r="A34" s="27" t="s">
        <v>20</v>
      </c>
      <c r="B34" s="28" t="s">
        <v>73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29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1" t="s">
        <v>22</v>
      </c>
    </row>
    <row r="35" customFormat="false" ht="24.95" hidden="false" customHeight="true" outlineLevel="0" collapsed="false">
      <c r="A35" s="27" t="s">
        <v>22</v>
      </c>
      <c r="B35" s="28" t="s">
        <v>74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29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1" t="s">
        <v>24</v>
      </c>
    </row>
    <row r="36" customFormat="false" ht="24.95" hidden="false" customHeight="true" outlineLevel="0" collapsed="false">
      <c r="A36" s="27" t="s">
        <v>24</v>
      </c>
      <c r="B36" s="28" t="s">
        <v>27</v>
      </c>
      <c r="C36" s="29" t="n">
        <v>671</v>
      </c>
      <c r="D36" s="29" t="n">
        <v>418</v>
      </c>
      <c r="E36" s="29" t="n">
        <v>91</v>
      </c>
      <c r="F36" s="29" t="n">
        <v>36</v>
      </c>
      <c r="G36" s="29" t="n">
        <v>91</v>
      </c>
      <c r="H36" s="29" t="n">
        <v>35</v>
      </c>
      <c r="I36" s="30" t="n">
        <v>567</v>
      </c>
      <c r="J36" s="29" t="n">
        <v>350</v>
      </c>
      <c r="K36" s="29" t="n">
        <v>77</v>
      </c>
      <c r="L36" s="29" t="n">
        <v>36</v>
      </c>
      <c r="M36" s="29" t="n">
        <v>89</v>
      </c>
      <c r="N36" s="29" t="n">
        <v>15</v>
      </c>
      <c r="O36" s="29" t="n">
        <v>104</v>
      </c>
      <c r="P36" s="29" t="n">
        <v>68</v>
      </c>
      <c r="Q36" s="29" t="n">
        <v>14</v>
      </c>
      <c r="R36" s="29" t="n">
        <v>0</v>
      </c>
      <c r="S36" s="29" t="n">
        <v>2</v>
      </c>
      <c r="T36" s="29" t="n">
        <v>20</v>
      </c>
      <c r="U36" s="31" t="s">
        <v>26</v>
      </c>
    </row>
    <row r="37" customFormat="false" ht="24.95" hidden="false" customHeight="true" outlineLevel="0" collapsed="false">
      <c r="A37" s="27" t="s">
        <v>26</v>
      </c>
      <c r="B37" s="28" t="s">
        <v>29</v>
      </c>
      <c r="C37" s="29" t="n">
        <v>2233</v>
      </c>
      <c r="D37" s="29" t="n">
        <v>1969</v>
      </c>
      <c r="E37" s="29" t="n">
        <v>132</v>
      </c>
      <c r="F37" s="29" t="n">
        <v>24</v>
      </c>
      <c r="G37" s="29" t="n">
        <f aca="false">50+26</f>
        <v>76</v>
      </c>
      <c r="H37" s="29" t="n">
        <v>31</v>
      </c>
      <c r="I37" s="29" t="n">
        <v>1568</v>
      </c>
      <c r="J37" s="29" t="n">
        <v>1381</v>
      </c>
      <c r="K37" s="29" t="n">
        <v>110</v>
      </c>
      <c r="L37" s="29" t="n">
        <v>24</v>
      </c>
      <c r="M37" s="29" t="n">
        <f aca="false">43+5</f>
        <v>48</v>
      </c>
      <c r="N37" s="29" t="n">
        <v>4</v>
      </c>
      <c r="O37" s="29" t="n">
        <v>665</v>
      </c>
      <c r="P37" s="29" t="n">
        <v>588</v>
      </c>
      <c r="Q37" s="29" t="n">
        <v>22</v>
      </c>
      <c r="R37" s="29" t="n">
        <v>0</v>
      </c>
      <c r="S37" s="29" t="n">
        <f aca="false">7+21</f>
        <v>28</v>
      </c>
      <c r="T37" s="29" t="n">
        <v>27</v>
      </c>
      <c r="U37" s="31" t="s">
        <v>28</v>
      </c>
    </row>
    <row r="38" customFormat="false" ht="24.95" hidden="false" customHeight="true" outlineLevel="0" collapsed="false">
      <c r="A38" s="27" t="s">
        <v>28</v>
      </c>
      <c r="B38" s="28" t="s">
        <v>31</v>
      </c>
      <c r="C38" s="29" t="n">
        <v>64</v>
      </c>
      <c r="D38" s="29" t="n">
        <v>64</v>
      </c>
      <c r="E38" s="29" t="n">
        <v>0</v>
      </c>
      <c r="F38" s="30" t="n">
        <v>0</v>
      </c>
      <c r="G38" s="30" t="n">
        <v>0</v>
      </c>
      <c r="H38" s="30" t="n">
        <v>0</v>
      </c>
      <c r="I38" s="29" t="n">
        <v>55</v>
      </c>
      <c r="J38" s="29" t="n">
        <v>55</v>
      </c>
      <c r="K38" s="29" t="n">
        <v>0</v>
      </c>
      <c r="L38" s="30" t="n">
        <v>0</v>
      </c>
      <c r="M38" s="30" t="n">
        <v>0</v>
      </c>
      <c r="N38" s="30" t="n">
        <v>0</v>
      </c>
      <c r="O38" s="29" t="n">
        <v>9</v>
      </c>
      <c r="P38" s="29" t="n">
        <v>9</v>
      </c>
      <c r="Q38" s="30" t="n">
        <v>0</v>
      </c>
      <c r="R38" s="30" t="n">
        <v>0</v>
      </c>
      <c r="S38" s="30" t="n">
        <v>0</v>
      </c>
      <c r="T38" s="30" t="n">
        <v>0</v>
      </c>
      <c r="U38" s="31" t="s">
        <v>30</v>
      </c>
    </row>
    <row r="39" customFormat="false" ht="24.95" hidden="false" customHeight="true" outlineLevel="0" collapsed="false">
      <c r="A39" s="27" t="s">
        <v>30</v>
      </c>
      <c r="B39" s="28" t="s">
        <v>75</v>
      </c>
      <c r="C39" s="29" t="n">
        <v>308</v>
      </c>
      <c r="D39" s="29" t="n">
        <v>273</v>
      </c>
      <c r="E39" s="29" t="n">
        <v>21</v>
      </c>
      <c r="F39" s="29" t="n">
        <v>1</v>
      </c>
      <c r="G39" s="29" t="n">
        <v>13</v>
      </c>
      <c r="H39" s="29" t="n">
        <v>0</v>
      </c>
      <c r="I39" s="29" t="n">
        <v>246</v>
      </c>
      <c r="J39" s="29" t="n">
        <v>215</v>
      </c>
      <c r="K39" s="29" t="n">
        <v>19</v>
      </c>
      <c r="L39" s="29" t="n">
        <v>1</v>
      </c>
      <c r="M39" s="29" t="n">
        <v>11</v>
      </c>
      <c r="N39" s="30" t="n">
        <v>0</v>
      </c>
      <c r="O39" s="29" t="n">
        <v>62</v>
      </c>
      <c r="P39" s="29" t="n">
        <v>58</v>
      </c>
      <c r="Q39" s="29" t="n">
        <v>2</v>
      </c>
      <c r="R39" s="30" t="n">
        <v>0</v>
      </c>
      <c r="S39" s="29" t="n">
        <v>2</v>
      </c>
      <c r="T39" s="29" t="n">
        <v>0</v>
      </c>
      <c r="U39" s="31" t="s">
        <v>32</v>
      </c>
    </row>
    <row r="40" customFormat="false" ht="24.95" hidden="false" customHeight="true" outlineLevel="0" collapsed="false">
      <c r="A40" s="27" t="s">
        <v>32</v>
      </c>
      <c r="B40" s="28" t="s">
        <v>76</v>
      </c>
      <c r="C40" s="29" t="n">
        <v>598</v>
      </c>
      <c r="D40" s="29" t="n">
        <v>541</v>
      </c>
      <c r="E40" s="29" t="n">
        <v>34</v>
      </c>
      <c r="F40" s="29" t="n">
        <v>7</v>
      </c>
      <c r="G40" s="29" t="n">
        <v>12</v>
      </c>
      <c r="H40" s="29" t="n">
        <v>4</v>
      </c>
      <c r="I40" s="29" t="n">
        <v>489</v>
      </c>
      <c r="J40" s="29" t="n">
        <v>439</v>
      </c>
      <c r="K40" s="29" t="n">
        <v>32</v>
      </c>
      <c r="L40" s="29" t="n">
        <v>6</v>
      </c>
      <c r="M40" s="29" t="n">
        <v>11</v>
      </c>
      <c r="N40" s="30" t="n">
        <v>1</v>
      </c>
      <c r="O40" s="29" t="n">
        <v>109</v>
      </c>
      <c r="P40" s="29" t="n">
        <v>102</v>
      </c>
      <c r="Q40" s="29" t="n">
        <v>2</v>
      </c>
      <c r="R40" s="30" t="n">
        <v>1</v>
      </c>
      <c r="S40" s="30" t="n">
        <v>1</v>
      </c>
      <c r="T40" s="29" t="n">
        <v>3</v>
      </c>
      <c r="U40" s="22" t="s">
        <v>77</v>
      </c>
    </row>
    <row r="41" customFormat="false" ht="24.95" hidden="false" customHeight="true" outlineLevel="0" collapsed="false">
      <c r="A41" s="32" t="s">
        <v>34</v>
      </c>
      <c r="B41" s="28" t="s">
        <v>78</v>
      </c>
      <c r="C41" s="29" t="n">
        <v>2149</v>
      </c>
      <c r="D41" s="29" t="n">
        <v>1706</v>
      </c>
      <c r="E41" s="29" t="n">
        <v>144</v>
      </c>
      <c r="F41" s="29" t="n">
        <v>53</v>
      </c>
      <c r="G41" s="29" t="n">
        <v>140</v>
      </c>
      <c r="H41" s="29" t="n">
        <v>105</v>
      </c>
      <c r="I41" s="29" t="n">
        <v>1083</v>
      </c>
      <c r="J41" s="29" t="n">
        <v>808</v>
      </c>
      <c r="K41" s="29" t="n">
        <v>107</v>
      </c>
      <c r="L41" s="29" t="n">
        <v>43</v>
      </c>
      <c r="M41" s="29" t="n">
        <v>104</v>
      </c>
      <c r="N41" s="29" t="n">
        <v>20</v>
      </c>
      <c r="O41" s="29" t="n">
        <v>1066</v>
      </c>
      <c r="P41" s="29" t="n">
        <v>898</v>
      </c>
      <c r="Q41" s="29" t="n">
        <v>37</v>
      </c>
      <c r="R41" s="29" t="n">
        <v>10</v>
      </c>
      <c r="S41" s="29" t="n">
        <v>36</v>
      </c>
      <c r="T41" s="29" t="n">
        <v>85</v>
      </c>
      <c r="U41" s="22" t="s">
        <v>38</v>
      </c>
    </row>
    <row r="42" customFormat="false" ht="24.95" hidden="false" customHeight="true" outlineLevel="0" collapsed="false">
      <c r="A42" s="27" t="s">
        <v>36</v>
      </c>
      <c r="B42" s="28" t="s">
        <v>79</v>
      </c>
      <c r="C42" s="29" t="n">
        <v>348</v>
      </c>
      <c r="D42" s="29" t="n">
        <v>328</v>
      </c>
      <c r="E42" s="29" t="n">
        <v>14</v>
      </c>
      <c r="F42" s="29" t="n">
        <v>2</v>
      </c>
      <c r="G42" s="29" t="n">
        <v>4</v>
      </c>
      <c r="H42" s="29" t="n">
        <v>0</v>
      </c>
      <c r="I42" s="29" t="n">
        <v>150</v>
      </c>
      <c r="J42" s="29" t="n">
        <v>133</v>
      </c>
      <c r="K42" s="29" t="n">
        <v>13</v>
      </c>
      <c r="L42" s="30" t="n">
        <v>0</v>
      </c>
      <c r="M42" s="29" t="n">
        <v>4</v>
      </c>
      <c r="N42" s="30" t="n">
        <v>0</v>
      </c>
      <c r="O42" s="29" t="n">
        <v>198</v>
      </c>
      <c r="P42" s="29" t="n">
        <v>195</v>
      </c>
      <c r="Q42" s="29" t="n">
        <v>1</v>
      </c>
      <c r="R42" s="29" t="n">
        <v>2</v>
      </c>
      <c r="S42" s="29" t="n">
        <v>0</v>
      </c>
      <c r="T42" s="29" t="n">
        <v>0</v>
      </c>
      <c r="U42" s="22" t="s">
        <v>41</v>
      </c>
    </row>
    <row r="43" customFormat="false" ht="24.95" hidden="false" customHeight="true" outlineLevel="0" collapsed="false">
      <c r="A43" s="27" t="s">
        <v>39</v>
      </c>
      <c r="B43" s="28" t="s">
        <v>80</v>
      </c>
      <c r="C43" s="29" t="n">
        <v>229</v>
      </c>
      <c r="D43" s="29" t="n">
        <v>147</v>
      </c>
      <c r="E43" s="29" t="n">
        <v>42</v>
      </c>
      <c r="F43" s="29" t="n">
        <v>6</v>
      </c>
      <c r="G43" s="29" t="n">
        <v>27</v>
      </c>
      <c r="H43" s="29" t="n">
        <v>7</v>
      </c>
      <c r="I43" s="29" t="n">
        <v>158</v>
      </c>
      <c r="J43" s="29" t="n">
        <v>98</v>
      </c>
      <c r="K43" s="29" t="n">
        <v>31</v>
      </c>
      <c r="L43" s="29" t="n">
        <v>6</v>
      </c>
      <c r="M43" s="29" t="n">
        <v>22</v>
      </c>
      <c r="N43" s="29" t="n">
        <v>1</v>
      </c>
      <c r="O43" s="29" t="n">
        <v>71</v>
      </c>
      <c r="P43" s="29" t="n">
        <v>49</v>
      </c>
      <c r="Q43" s="29" t="n">
        <v>11</v>
      </c>
      <c r="R43" s="30" t="n">
        <v>0</v>
      </c>
      <c r="S43" s="29" t="n">
        <v>5</v>
      </c>
      <c r="T43" s="29" t="n">
        <v>6</v>
      </c>
      <c r="U43" s="31" t="s">
        <v>42</v>
      </c>
    </row>
    <row r="44" customFormat="false" ht="24.95" hidden="false" customHeight="true" outlineLevel="0" collapsed="false">
      <c r="A44" s="27" t="s">
        <v>42</v>
      </c>
      <c r="B44" s="28" t="s">
        <v>81</v>
      </c>
      <c r="C44" s="29" t="n">
        <v>369</v>
      </c>
      <c r="D44" s="29" t="n">
        <v>241</v>
      </c>
      <c r="E44" s="29" t="n">
        <v>26</v>
      </c>
      <c r="F44" s="29" t="n">
        <v>22</v>
      </c>
      <c r="G44" s="29" t="n">
        <v>65</v>
      </c>
      <c r="H44" s="29" t="n">
        <v>15</v>
      </c>
      <c r="I44" s="29" t="n">
        <v>251</v>
      </c>
      <c r="J44" s="29" t="n">
        <v>154</v>
      </c>
      <c r="K44" s="29" t="n">
        <v>23</v>
      </c>
      <c r="L44" s="29" t="n">
        <v>21</v>
      </c>
      <c r="M44" s="29" t="n">
        <v>52</v>
      </c>
      <c r="N44" s="29" t="n">
        <v>1</v>
      </c>
      <c r="O44" s="29" t="n">
        <v>118</v>
      </c>
      <c r="P44" s="29" t="n">
        <v>87</v>
      </c>
      <c r="Q44" s="29" t="n">
        <v>3</v>
      </c>
      <c r="R44" s="29" t="n">
        <v>1</v>
      </c>
      <c r="S44" s="29" t="n">
        <v>13</v>
      </c>
      <c r="T44" s="29" t="n">
        <v>14</v>
      </c>
      <c r="U44" s="31" t="s">
        <v>53</v>
      </c>
    </row>
    <row r="45" customFormat="false" ht="24.95" hidden="false" customHeight="true" outlineLevel="0" collapsed="false">
      <c r="A45" s="27" t="s">
        <v>44</v>
      </c>
      <c r="B45" s="28" t="s">
        <v>82</v>
      </c>
      <c r="C45" s="29" t="n">
        <v>557</v>
      </c>
      <c r="D45" s="29" t="n">
        <v>437</v>
      </c>
      <c r="E45" s="29" t="n">
        <v>13</v>
      </c>
      <c r="F45" s="29" t="n">
        <v>37</v>
      </c>
      <c r="G45" s="29" t="n">
        <v>33</v>
      </c>
      <c r="H45" s="29" t="n">
        <v>37</v>
      </c>
      <c r="I45" s="29" t="n">
        <v>237</v>
      </c>
      <c r="J45" s="29" t="n">
        <v>172</v>
      </c>
      <c r="K45" s="29" t="n">
        <v>11</v>
      </c>
      <c r="L45" s="29" t="n">
        <v>25</v>
      </c>
      <c r="M45" s="29" t="n">
        <v>25</v>
      </c>
      <c r="N45" s="29" t="n">
        <v>4</v>
      </c>
      <c r="O45" s="29" t="n">
        <v>320</v>
      </c>
      <c r="P45" s="29" t="n">
        <v>265</v>
      </c>
      <c r="Q45" s="29" t="n">
        <v>2</v>
      </c>
      <c r="R45" s="29" t="n">
        <v>12</v>
      </c>
      <c r="S45" s="29" t="n">
        <v>8</v>
      </c>
      <c r="T45" s="29" t="n">
        <v>33</v>
      </c>
      <c r="U45" s="31" t="s">
        <v>44</v>
      </c>
    </row>
    <row r="46" customFormat="false" ht="24.95" hidden="false" customHeight="true" outlineLevel="0" collapsed="false">
      <c r="A46" s="32" t="s">
        <v>46</v>
      </c>
      <c r="B46" s="28" t="s">
        <v>83</v>
      </c>
      <c r="C46" s="29" t="n">
        <v>413</v>
      </c>
      <c r="D46" s="29" t="n">
        <v>294</v>
      </c>
      <c r="E46" s="29" t="n">
        <v>14</v>
      </c>
      <c r="F46" s="29" t="n">
        <v>18</v>
      </c>
      <c r="G46" s="29" t="n">
        <f aca="false">62+2</f>
        <v>64</v>
      </c>
      <c r="H46" s="29" t="n">
        <v>23</v>
      </c>
      <c r="I46" s="29" t="n">
        <v>190</v>
      </c>
      <c r="J46" s="29" t="n">
        <v>131</v>
      </c>
      <c r="K46" s="29" t="n">
        <v>11</v>
      </c>
      <c r="L46" s="29" t="n">
        <v>8</v>
      </c>
      <c r="M46" s="29" t="n">
        <v>36</v>
      </c>
      <c r="N46" s="29" t="n">
        <v>4</v>
      </c>
      <c r="O46" s="29" t="n">
        <v>223</v>
      </c>
      <c r="P46" s="29" t="n">
        <v>163</v>
      </c>
      <c r="Q46" s="29" t="n">
        <v>3</v>
      </c>
      <c r="R46" s="29" t="n">
        <v>10</v>
      </c>
      <c r="S46" s="29" t="n">
        <f aca="false">26+2</f>
        <v>28</v>
      </c>
      <c r="T46" s="29" t="n">
        <v>19</v>
      </c>
      <c r="U46" s="31" t="s">
        <v>53</v>
      </c>
    </row>
    <row r="47" customFormat="false" ht="24.95" hidden="false" customHeight="true" outlineLevel="0" collapsed="false">
      <c r="A47" s="32" t="s">
        <v>49</v>
      </c>
      <c r="B47" s="28" t="s">
        <v>84</v>
      </c>
      <c r="C47" s="29" t="n">
        <v>680</v>
      </c>
      <c r="D47" s="29" t="n">
        <v>620</v>
      </c>
      <c r="E47" s="29" t="n">
        <v>9</v>
      </c>
      <c r="F47" s="30" t="n">
        <v>7</v>
      </c>
      <c r="G47" s="30" t="n">
        <v>41</v>
      </c>
      <c r="H47" s="30" t="n">
        <v>3</v>
      </c>
      <c r="I47" s="29" t="n">
        <v>299</v>
      </c>
      <c r="J47" s="29" t="n">
        <v>280</v>
      </c>
      <c r="K47" s="29" t="n">
        <v>7</v>
      </c>
      <c r="L47" s="30" t="n">
        <v>3</v>
      </c>
      <c r="M47" s="30" t="n">
        <v>9</v>
      </c>
      <c r="N47" s="30" t="n">
        <v>0</v>
      </c>
      <c r="O47" s="29" t="n">
        <v>381</v>
      </c>
      <c r="P47" s="29" t="n">
        <v>340</v>
      </c>
      <c r="Q47" s="30" t="n">
        <v>2</v>
      </c>
      <c r="R47" s="30" t="n">
        <v>4</v>
      </c>
      <c r="S47" s="30" t="n">
        <v>32</v>
      </c>
      <c r="T47" s="30" t="n">
        <v>3</v>
      </c>
      <c r="U47" s="22" t="s">
        <v>49</v>
      </c>
    </row>
    <row r="48" customFormat="false" ht="24.95" hidden="false" customHeight="true" outlineLevel="0" collapsed="false">
      <c r="A48" s="27" t="s">
        <v>51</v>
      </c>
      <c r="B48" s="28" t="s">
        <v>47</v>
      </c>
      <c r="C48" s="29" t="n">
        <v>1370</v>
      </c>
      <c r="D48" s="29" t="n">
        <v>1282</v>
      </c>
      <c r="E48" s="29" t="n">
        <v>18</v>
      </c>
      <c r="F48" s="29" t="n">
        <v>27</v>
      </c>
      <c r="G48" s="29" t="n">
        <v>20</v>
      </c>
      <c r="H48" s="29" t="n">
        <v>22</v>
      </c>
      <c r="I48" s="29" t="n">
        <v>324</v>
      </c>
      <c r="J48" s="29" t="n">
        <v>268</v>
      </c>
      <c r="K48" s="29" t="n">
        <v>12</v>
      </c>
      <c r="L48" s="29" t="n">
        <v>25</v>
      </c>
      <c r="M48" s="30" t="n">
        <v>16</v>
      </c>
      <c r="N48" s="30" t="n">
        <v>2</v>
      </c>
      <c r="O48" s="29" t="n">
        <v>1046</v>
      </c>
      <c r="P48" s="29" t="n">
        <v>1014</v>
      </c>
      <c r="Q48" s="30" t="n">
        <v>6</v>
      </c>
      <c r="R48" s="29" t="n">
        <v>2</v>
      </c>
      <c r="S48" s="30" t="n">
        <v>4</v>
      </c>
      <c r="T48" s="30" t="n">
        <v>20</v>
      </c>
      <c r="U48" s="31" t="s">
        <v>48</v>
      </c>
    </row>
    <row r="49" customFormat="false" ht="24.95" hidden="false" customHeight="true" outlineLevel="0" collapsed="false">
      <c r="A49" s="27" t="s">
        <v>53</v>
      </c>
      <c r="B49" s="28" t="s">
        <v>85</v>
      </c>
      <c r="C49" s="29" t="n">
        <v>55</v>
      </c>
      <c r="D49" s="29" t="n">
        <v>54</v>
      </c>
      <c r="E49" s="30" t="n">
        <v>1</v>
      </c>
      <c r="F49" s="30" t="n">
        <v>0</v>
      </c>
      <c r="G49" s="30" t="n">
        <v>0</v>
      </c>
      <c r="H49" s="30" t="n">
        <v>0</v>
      </c>
      <c r="I49" s="29" t="n">
        <v>36</v>
      </c>
      <c r="J49" s="29" t="n">
        <v>35</v>
      </c>
      <c r="K49" s="30" t="n">
        <v>1</v>
      </c>
      <c r="L49" s="30" t="n">
        <v>0</v>
      </c>
      <c r="M49" s="30" t="n">
        <v>0</v>
      </c>
      <c r="N49" s="30" t="n">
        <v>0</v>
      </c>
      <c r="O49" s="29" t="n">
        <v>19</v>
      </c>
      <c r="P49" s="29" t="n">
        <v>19</v>
      </c>
      <c r="Q49" s="30" t="n">
        <v>0</v>
      </c>
      <c r="R49" s="30" t="n">
        <v>0</v>
      </c>
      <c r="S49" s="30" t="n">
        <v>0</v>
      </c>
      <c r="T49" s="30" t="n">
        <v>0</v>
      </c>
      <c r="U49" s="31" t="s">
        <v>51</v>
      </c>
    </row>
    <row r="50" customFormat="false" ht="24.95" hidden="false" customHeight="true" outlineLevel="0" collapsed="false">
      <c r="A50" s="27" t="s">
        <v>55</v>
      </c>
      <c r="B50" s="28" t="s">
        <v>54</v>
      </c>
      <c r="C50" s="29" t="n">
        <v>690</v>
      </c>
      <c r="D50" s="29" t="n">
        <v>552</v>
      </c>
      <c r="E50" s="29" t="n">
        <v>41</v>
      </c>
      <c r="F50" s="30" t="n">
        <v>5</v>
      </c>
      <c r="G50" s="29" t="n">
        <f aca="false">73+9</f>
        <v>82</v>
      </c>
      <c r="H50" s="29" t="n">
        <v>10</v>
      </c>
      <c r="I50" s="29" t="n">
        <v>470</v>
      </c>
      <c r="J50" s="29" t="n">
        <v>377</v>
      </c>
      <c r="K50" s="29" t="n">
        <v>33</v>
      </c>
      <c r="L50" s="30" t="n">
        <v>3</v>
      </c>
      <c r="M50" s="29" t="n">
        <f aca="false">54+1</f>
        <v>55</v>
      </c>
      <c r="N50" s="29" t="n">
        <v>2</v>
      </c>
      <c r="O50" s="29" t="n">
        <v>220</v>
      </c>
      <c r="P50" s="29" t="n">
        <v>175</v>
      </c>
      <c r="Q50" s="29" t="n">
        <v>8</v>
      </c>
      <c r="R50" s="30" t="n">
        <v>2</v>
      </c>
      <c r="S50" s="29" t="n">
        <f aca="false">19+8</f>
        <v>27</v>
      </c>
      <c r="T50" s="29" t="n">
        <v>8</v>
      </c>
      <c r="U50" s="31" t="s">
        <v>53</v>
      </c>
    </row>
    <row r="51" customFormat="false" ht="24.95" hidden="false" customHeight="true" outlineLevel="0" collapsed="false">
      <c r="A51" s="27" t="s">
        <v>57</v>
      </c>
      <c r="B51" s="28" t="s">
        <v>56</v>
      </c>
      <c r="C51" s="29" t="n">
        <v>467</v>
      </c>
      <c r="D51" s="29" t="n">
        <v>467</v>
      </c>
      <c r="E51" s="30" t="n">
        <v>0</v>
      </c>
      <c r="F51" s="30" t="n">
        <v>0</v>
      </c>
      <c r="G51" s="30" t="n">
        <v>0</v>
      </c>
      <c r="H51" s="30" t="n">
        <v>0</v>
      </c>
      <c r="I51" s="29" t="n">
        <v>352</v>
      </c>
      <c r="J51" s="29" t="n">
        <v>352</v>
      </c>
      <c r="K51" s="30" t="n">
        <v>0</v>
      </c>
      <c r="L51" s="30" t="n">
        <v>0</v>
      </c>
      <c r="M51" s="30" t="n">
        <v>0</v>
      </c>
      <c r="N51" s="30" t="n">
        <v>0</v>
      </c>
      <c r="O51" s="29" t="n">
        <v>115</v>
      </c>
      <c r="P51" s="29" t="n">
        <v>115</v>
      </c>
      <c r="Q51" s="30" t="n">
        <v>0</v>
      </c>
      <c r="R51" s="30" t="n">
        <v>0</v>
      </c>
      <c r="S51" s="30" t="n">
        <v>0</v>
      </c>
      <c r="T51" s="30" t="n">
        <v>0</v>
      </c>
      <c r="U51" s="31" t="s">
        <v>55</v>
      </c>
    </row>
    <row r="52" customFormat="false" ht="24.95" hidden="false" customHeight="true" outlineLevel="0" collapsed="false">
      <c r="A52" s="32" t="s">
        <v>86</v>
      </c>
      <c r="B52" s="28" t="s">
        <v>58</v>
      </c>
      <c r="C52" s="29" t="n">
        <v>510</v>
      </c>
      <c r="D52" s="29" t="n">
        <v>162</v>
      </c>
      <c r="E52" s="29" t="n">
        <v>7</v>
      </c>
      <c r="F52" s="30" t="n">
        <v>4</v>
      </c>
      <c r="G52" s="29" t="n">
        <v>39</v>
      </c>
      <c r="H52" s="29" t="n">
        <v>16</v>
      </c>
      <c r="I52" s="29" t="n">
        <v>327</v>
      </c>
      <c r="J52" s="29" t="n">
        <v>82</v>
      </c>
      <c r="K52" s="29" t="n">
        <v>6</v>
      </c>
      <c r="L52" s="30" t="n">
        <v>4</v>
      </c>
      <c r="M52" s="29" t="n">
        <v>26</v>
      </c>
      <c r="N52" s="29" t="n">
        <v>3</v>
      </c>
      <c r="O52" s="29" t="n">
        <v>183</v>
      </c>
      <c r="P52" s="29" t="n">
        <v>80</v>
      </c>
      <c r="Q52" s="29" t="n">
        <v>1</v>
      </c>
      <c r="R52" s="30" t="n">
        <v>0</v>
      </c>
      <c r="S52" s="29" t="n">
        <v>13</v>
      </c>
      <c r="T52" s="29" t="n">
        <v>13</v>
      </c>
      <c r="U52" s="31" t="s">
        <v>57</v>
      </c>
    </row>
    <row r="53" customFormat="false" ht="24.95" hidden="false" customHeight="true" outlineLevel="0" collapsed="false">
      <c r="A53" s="33"/>
      <c r="B53" s="34" t="s">
        <v>59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30"/>
      <c r="S53" s="29"/>
      <c r="T53" s="29"/>
      <c r="U53" s="31" t="s">
        <v>60</v>
      </c>
    </row>
    <row r="54" customFormat="false" ht="24.95" hidden="false" customHeight="true" outlineLevel="0" collapsed="false">
      <c r="A54" s="35" t="s">
        <v>61</v>
      </c>
      <c r="B54" s="35"/>
      <c r="C54" s="29" t="n">
        <v>257</v>
      </c>
      <c r="D54" s="29" t="n">
        <v>23</v>
      </c>
      <c r="E54" s="29" t="n">
        <v>3</v>
      </c>
      <c r="F54" s="29" t="n">
        <v>9</v>
      </c>
      <c r="G54" s="29" t="n">
        <v>138</v>
      </c>
      <c r="H54" s="29" t="n">
        <v>84</v>
      </c>
      <c r="I54" s="29" t="n">
        <v>174</v>
      </c>
      <c r="J54" s="29" t="n">
        <v>14</v>
      </c>
      <c r="K54" s="29" t="n">
        <v>3</v>
      </c>
      <c r="L54" s="29" t="n">
        <v>8</v>
      </c>
      <c r="M54" s="29" t="n">
        <v>126</v>
      </c>
      <c r="N54" s="29" t="n">
        <v>23</v>
      </c>
      <c r="O54" s="29" t="n">
        <v>83</v>
      </c>
      <c r="P54" s="29" t="n">
        <v>9</v>
      </c>
      <c r="Q54" s="30" t="n">
        <v>0</v>
      </c>
      <c r="R54" s="30" t="n">
        <v>1</v>
      </c>
      <c r="S54" s="29" t="n">
        <v>12</v>
      </c>
      <c r="T54" s="29" t="n">
        <v>61</v>
      </c>
      <c r="U54" s="31" t="s">
        <v>62</v>
      </c>
    </row>
    <row r="55" customFormat="false" ht="24.95" hidden="false" customHeight="true" outlineLevel="0" collapsed="false">
      <c r="A55" s="35" t="s">
        <v>63</v>
      </c>
      <c r="B55" s="35"/>
      <c r="C55" s="29" t="n">
        <v>2904</v>
      </c>
      <c r="D55" s="29" t="n">
        <v>2387</v>
      </c>
      <c r="E55" s="29" t="n">
        <v>223</v>
      </c>
      <c r="F55" s="29" t="n">
        <v>60</v>
      </c>
      <c r="G55" s="29" t="n">
        <f aca="false">141+26</f>
        <v>167</v>
      </c>
      <c r="H55" s="29" t="n">
        <v>66</v>
      </c>
      <c r="I55" s="29" t="n">
        <v>2135</v>
      </c>
      <c r="J55" s="29" t="n">
        <v>1731</v>
      </c>
      <c r="K55" s="29" t="n">
        <v>187</v>
      </c>
      <c r="L55" s="29" t="n">
        <v>60</v>
      </c>
      <c r="M55" s="29" t="n">
        <f aca="false">132+5</f>
        <v>137</v>
      </c>
      <c r="N55" s="29" t="n">
        <v>19</v>
      </c>
      <c r="O55" s="29" t="n">
        <v>769</v>
      </c>
      <c r="P55" s="29" t="n">
        <v>656</v>
      </c>
      <c r="Q55" s="29" t="n">
        <v>36</v>
      </c>
      <c r="R55" s="29" t="n">
        <v>0</v>
      </c>
      <c r="S55" s="29" t="n">
        <f aca="false">9+21</f>
        <v>30</v>
      </c>
      <c r="T55" s="29" t="n">
        <v>47</v>
      </c>
      <c r="U55" s="31" t="s">
        <v>64</v>
      </c>
    </row>
    <row r="56" customFormat="false" ht="24.95" hidden="false" customHeight="true" outlineLevel="0" collapsed="false">
      <c r="A56" s="36" t="s">
        <v>65</v>
      </c>
      <c r="B56" s="36"/>
      <c r="C56" s="37" t="n">
        <v>8297</v>
      </c>
      <c r="D56" s="37" t="n">
        <v>7006</v>
      </c>
      <c r="E56" s="37" t="n">
        <v>377</v>
      </c>
      <c r="F56" s="37" t="n">
        <v>185</v>
      </c>
      <c r="G56" s="37" t="n">
        <f aca="false">490+11</f>
        <v>501</v>
      </c>
      <c r="H56" s="37" t="n">
        <v>226</v>
      </c>
      <c r="I56" s="37" t="n">
        <v>4340</v>
      </c>
      <c r="J56" s="37" t="n">
        <v>3517</v>
      </c>
      <c r="K56" s="37" t="n">
        <v>300</v>
      </c>
      <c r="L56" s="37" t="n">
        <v>141</v>
      </c>
      <c r="M56" s="37" t="n">
        <f aca="false">344+1</f>
        <v>345</v>
      </c>
      <c r="N56" s="37" t="n">
        <v>35</v>
      </c>
      <c r="O56" s="37" t="n">
        <v>3957</v>
      </c>
      <c r="P56" s="37" t="n">
        <v>3489</v>
      </c>
      <c r="Q56" s="37" t="n">
        <v>77</v>
      </c>
      <c r="R56" s="37" t="n">
        <v>44</v>
      </c>
      <c r="S56" s="37" t="n">
        <f aca="false">146+10</f>
        <v>156</v>
      </c>
      <c r="T56" s="37" t="n">
        <v>191</v>
      </c>
      <c r="U56" s="38" t="s">
        <v>66</v>
      </c>
    </row>
    <row r="57" s="39" customFormat="true" ht="24.95" hidden="false" customHeight="true" outlineLevel="0" collapsed="false">
      <c r="A57" s="39" t="s">
        <v>87</v>
      </c>
    </row>
    <row r="58" s="39" customFormat="true" ht="24.95" hidden="false" customHeight="true" outlineLevel="0" collapsed="false">
      <c r="A58" s="40" t="s">
        <v>88</v>
      </c>
    </row>
    <row r="59" customFormat="false" ht="24.95" hidden="false" customHeight="true" outlineLevel="0" collapsed="false"/>
  </sheetData>
  <mergeCells count="14">
    <mergeCell ref="A4:B5"/>
    <mergeCell ref="C4:H4"/>
    <mergeCell ref="J4:N4"/>
    <mergeCell ref="O4:T4"/>
    <mergeCell ref="U4:U5"/>
    <mergeCell ref="A6:B6"/>
    <mergeCell ref="A7:B7"/>
    <mergeCell ref="A28:B28"/>
    <mergeCell ref="A29:B29"/>
    <mergeCell ref="A30:B30"/>
    <mergeCell ref="A31:B31"/>
    <mergeCell ref="A54:B54"/>
    <mergeCell ref="A55:B55"/>
    <mergeCell ref="A56:B56"/>
  </mergeCells>
  <printOptions headings="false" gridLines="false" gridLinesSet="true" horizontalCentered="false" verticalCentered="false"/>
  <pageMargins left="0.905555555555556" right="0.629861111111111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7:10:14Z</dcterms:created>
  <dc:creator>統計課</dc:creator>
  <dc:description/>
  <dc:language>en-US</dc:language>
  <cp:lastModifiedBy>WLCL029</cp:lastModifiedBy>
  <cp:lastPrinted>2013-04-09T23:54:02Z</cp:lastPrinted>
  <dcterms:modified xsi:type="dcterms:W3CDTF">2014-03-20T06:52:55Z</dcterms:modified>
  <cp:revision>0</cp:revision>
  <dc:subject/>
  <dc:title/>
</cp:coreProperties>
</file>