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９" sheetId="1" state="visible" r:id="rId2"/>
  </sheets>
  <definedNames>
    <definedName function="false" hidden="false" localSheetId="0" name="_xlnm.Print_Area" vbProcedure="false">'５－９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５－９　製　造　業　の　状　況</t>
  </si>
  <si>
    <t xml:space="preserve">種別</t>
  </si>
  <si>
    <t xml:space="preserve">事
業
所
数</t>
  </si>
  <si>
    <t xml:space="preserve">従業者数（人）</t>
  </si>
  <si>
    <t xml:space="preserve">現金給与
総額
（万円）</t>
  </si>
  <si>
    <t xml:space="preserve">原材料
使用額等
（万円）</t>
  </si>
  <si>
    <t xml:space="preserve">製造品出荷額等（万円）</t>
  </si>
  <si>
    <t xml:space="preserve">常用労働者</t>
  </si>
  <si>
    <t xml:space="preserve">個人事業主及び
家族従業員</t>
  </si>
  <si>
    <t xml:space="preserve">合
計</t>
  </si>
  <si>
    <t xml:space="preserve">製造品
出荷額</t>
  </si>
  <si>
    <t xml:space="preserve">加工賃
収入額</t>
  </si>
  <si>
    <t xml:space="preserve">その他
収入額</t>
  </si>
  <si>
    <t xml:space="preserve">合計</t>
  </si>
  <si>
    <t xml:space="preserve">男</t>
  </si>
  <si>
    <t xml:space="preserve">女</t>
  </si>
  <si>
    <t xml:space="preserve">計</t>
  </si>
  <si>
    <t xml:space="preserve">平      成</t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　　　年</t>
    </r>
  </si>
  <si>
    <r>
      <rPr>
        <sz val="9"/>
        <rFont val="ＭＳ Ｐ明朝"/>
        <family val="1"/>
        <charset val="128"/>
      </rPr>
      <t xml:space="preserve">18   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　     年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     年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　     年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　     年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　     年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　     年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　     年</t>
    </r>
  </si>
  <si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　     年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産業中分類別</t>
    </r>
    <r>
      <rPr>
        <sz val="9"/>
        <rFont val="ＭＳ Ｐ明朝"/>
        <family val="1"/>
        <charset val="128"/>
      </rPr>
      <t xml:space="preserve">)</t>
    </r>
  </si>
  <si>
    <t xml:space="preserve">食料品製造業</t>
  </si>
  <si>
    <t xml:space="preserve">飲料・飼料</t>
  </si>
  <si>
    <t xml:space="preserve">繊維</t>
  </si>
  <si>
    <t xml:space="preserve">x</t>
  </si>
  <si>
    <t xml:space="preserve">木材・木製品</t>
  </si>
  <si>
    <t xml:space="preserve">家具・装備品</t>
  </si>
  <si>
    <t xml:space="preserve">パルプ・紙・加工品</t>
  </si>
  <si>
    <t xml:space="preserve">印刷・同関連品</t>
  </si>
  <si>
    <t xml:space="preserve">化学工業製品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</t>
  </si>
  <si>
    <t xml:space="preserve">電気機械器具</t>
  </si>
  <si>
    <t xml:space="preserve">情報通信機械器具</t>
  </si>
  <si>
    <t xml:space="preserve">輸送用機械器具</t>
  </si>
  <si>
    <t xml:space="preserve">その他</t>
  </si>
  <si>
    <t xml:space="preserve"> 注：「Ｘ」は秘密保持上、秘匿したもので、合計とは一致しない。</t>
  </si>
  <si>
    <t xml:space="preserve"> 資料：工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_ ;_ * &quot;△   &quot;#\ ###\ ##0_ ;_ * \-_ ;_ @_ "/>
    <numFmt numFmtId="166" formatCode="#,##0;\△#,##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帳票（最新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A14" activePane="bottomLeft" state="frozen"/>
      <selection pane="topLeft" activeCell="A1" activeCellId="0" sqref="A1"/>
      <selection pane="bottomLeft" activeCell="Q42" activeCellId="0" sqref="D19:Q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3.62"/>
    <col collapsed="false" customWidth="true" hidden="false" outlineLevel="0" max="4" min="4" style="1" width="5.49"/>
    <col collapsed="false" customWidth="true" hidden="false" outlineLevel="0" max="6" min="5" style="1" width="5.62"/>
    <col collapsed="false" customWidth="true" hidden="false" outlineLevel="0" max="7" min="7" style="1" width="6.74"/>
    <col collapsed="false" customWidth="true" hidden="false" outlineLevel="0" max="10" min="8" style="1" width="5.62"/>
    <col collapsed="false" customWidth="true" hidden="false" outlineLevel="0" max="11" min="11" style="1" width="7.49"/>
    <col collapsed="false" customWidth="true" hidden="false" outlineLevel="0" max="13" min="12" style="1" width="8.62"/>
    <col collapsed="false" customWidth="true" hidden="false" outlineLevel="0" max="14" min="14" style="1" width="10.37"/>
    <col collapsed="false" customWidth="true" hidden="false" outlineLevel="0" max="17" min="15" style="1" width="8.62"/>
    <col collapsed="false" customWidth="false" hidden="false" outlineLevel="0" max="257" min="18" style="1" width="8.99"/>
  </cols>
  <sheetData>
    <row r="1" s="2" customFormat="true" ht="25.5" hidden="false" customHeight="true" outlineLevel="0" collapsed="false">
      <c r="A1" s="2" t="s">
        <v>0</v>
      </c>
      <c r="Q1" s="3"/>
    </row>
    <row r="2" s="4" customFormat="true" ht="14.45" hidden="false" customHeight="true" outlineLevel="0" collapsed="false">
      <c r="Q2" s="5"/>
    </row>
    <row r="3" s="4" customFormat="true" ht="14.45" hidden="false" customHeight="true" outlineLevel="0" collapsed="false"/>
    <row r="4" customFormat="false" ht="21" hidden="false" customHeight="true" outlineLevel="0" collapsed="false">
      <c r="A4" s="6" t="s">
        <v>1</v>
      </c>
      <c r="B4" s="6"/>
      <c r="C4" s="6"/>
      <c r="D4" s="7" t="s">
        <v>2</v>
      </c>
      <c r="E4" s="8" t="s">
        <v>3</v>
      </c>
      <c r="F4" s="8"/>
      <c r="G4" s="8"/>
      <c r="H4" s="8"/>
      <c r="I4" s="8"/>
      <c r="J4" s="8"/>
      <c r="K4" s="8"/>
      <c r="L4" s="9" t="s">
        <v>4</v>
      </c>
      <c r="M4" s="9" t="s">
        <v>5</v>
      </c>
      <c r="N4" s="10" t="s">
        <v>6</v>
      </c>
      <c r="O4" s="10"/>
      <c r="P4" s="10"/>
      <c r="Q4" s="10"/>
      <c r="R4" s="11"/>
    </row>
    <row r="5" customFormat="false" ht="27.75" hidden="false" customHeight="true" outlineLevel="0" collapsed="false">
      <c r="A5" s="6"/>
      <c r="B5" s="6"/>
      <c r="C5" s="6"/>
      <c r="D5" s="7"/>
      <c r="E5" s="12" t="s">
        <v>7</v>
      </c>
      <c r="F5" s="12"/>
      <c r="G5" s="12"/>
      <c r="H5" s="13" t="s">
        <v>8</v>
      </c>
      <c r="I5" s="13"/>
      <c r="J5" s="13"/>
      <c r="K5" s="14" t="s">
        <v>9</v>
      </c>
      <c r="L5" s="9"/>
      <c r="M5" s="9"/>
      <c r="N5" s="13" t="s">
        <v>10</v>
      </c>
      <c r="O5" s="13" t="s">
        <v>11</v>
      </c>
      <c r="P5" s="13" t="s">
        <v>12</v>
      </c>
      <c r="Q5" s="15" t="s">
        <v>13</v>
      </c>
      <c r="R5" s="11"/>
    </row>
    <row r="6" customFormat="false" ht="21" hidden="false" customHeight="true" outlineLevel="0" collapsed="false">
      <c r="A6" s="6"/>
      <c r="B6" s="6"/>
      <c r="C6" s="6"/>
      <c r="D6" s="7"/>
      <c r="E6" s="12" t="s">
        <v>14</v>
      </c>
      <c r="F6" s="12" t="s">
        <v>15</v>
      </c>
      <c r="G6" s="12" t="s">
        <v>16</v>
      </c>
      <c r="H6" s="12" t="s">
        <v>14</v>
      </c>
      <c r="I6" s="12" t="s">
        <v>15</v>
      </c>
      <c r="J6" s="12" t="s">
        <v>16</v>
      </c>
      <c r="K6" s="14"/>
      <c r="L6" s="9"/>
      <c r="M6" s="9"/>
      <c r="N6" s="13"/>
      <c r="O6" s="13"/>
      <c r="P6" s="13"/>
      <c r="Q6" s="15"/>
      <c r="R6" s="11"/>
    </row>
    <row r="7" customFormat="false" ht="18" hidden="false" customHeight="true" outlineLevel="0" collapsed="false">
      <c r="A7" s="16" t="s">
        <v>17</v>
      </c>
      <c r="B7" s="16"/>
      <c r="C7" s="17" t="s">
        <v>18</v>
      </c>
      <c r="D7" s="18" t="n">
        <v>44</v>
      </c>
      <c r="E7" s="19" t="n">
        <v>683</v>
      </c>
      <c r="F7" s="19" t="n">
        <v>401</v>
      </c>
      <c r="G7" s="19" t="n">
        <v>1104</v>
      </c>
      <c r="H7" s="19" t="n">
        <v>12</v>
      </c>
      <c r="I7" s="19" t="n">
        <v>8</v>
      </c>
      <c r="J7" s="19" t="n">
        <v>20</v>
      </c>
      <c r="K7" s="19" t="n">
        <v>1124</v>
      </c>
      <c r="L7" s="19" t="n">
        <v>436018</v>
      </c>
      <c r="M7" s="19" t="n">
        <v>893665</v>
      </c>
      <c r="N7" s="19" t="n">
        <v>1685692</v>
      </c>
      <c r="O7" s="19" t="n">
        <v>72340</v>
      </c>
      <c r="P7" s="20" t="n">
        <v>339</v>
      </c>
      <c r="Q7" s="20" t="n">
        <v>1758371</v>
      </c>
      <c r="R7" s="21"/>
    </row>
    <row r="8" customFormat="false" ht="18" hidden="false" customHeight="true" outlineLevel="0" collapsed="false">
      <c r="A8" s="11"/>
      <c r="B8" s="11"/>
      <c r="C8" s="17" t="s">
        <v>19</v>
      </c>
      <c r="D8" s="18" t="n">
        <v>40</v>
      </c>
      <c r="E8" s="20" t="n">
        <v>678</v>
      </c>
      <c r="F8" s="20" t="n">
        <v>418</v>
      </c>
      <c r="G8" s="20" t="n">
        <v>1109</v>
      </c>
      <c r="H8" s="20" t="n">
        <v>9</v>
      </c>
      <c r="I8" s="20" t="n">
        <v>4</v>
      </c>
      <c r="J8" s="20" t="n">
        <v>13</v>
      </c>
      <c r="K8" s="20" t="n">
        <v>1122</v>
      </c>
      <c r="L8" s="20" t="n">
        <v>354057</v>
      </c>
      <c r="M8" s="20" t="n">
        <v>938945</v>
      </c>
      <c r="N8" s="20" t="n">
        <v>1602680</v>
      </c>
      <c r="O8" s="20" t="n">
        <v>72371</v>
      </c>
      <c r="P8" s="20" t="n">
        <v>219</v>
      </c>
      <c r="Q8" s="20" t="n">
        <v>1675270</v>
      </c>
      <c r="R8" s="21"/>
    </row>
    <row r="9" customFormat="false" ht="18" hidden="false" customHeight="true" outlineLevel="0" collapsed="false">
      <c r="A9" s="11"/>
      <c r="B9" s="11"/>
      <c r="C9" s="17" t="s">
        <v>20</v>
      </c>
      <c r="D9" s="18" t="n">
        <v>43</v>
      </c>
      <c r="E9" s="20" t="n">
        <v>716</v>
      </c>
      <c r="F9" s="20" t="n">
        <v>457</v>
      </c>
      <c r="G9" s="20" t="n">
        <v>1173</v>
      </c>
      <c r="H9" s="20" t="n">
        <v>10</v>
      </c>
      <c r="I9" s="20" t="n">
        <v>4</v>
      </c>
      <c r="J9" s="20" t="n">
        <v>14</v>
      </c>
      <c r="K9" s="20" t="n">
        <v>1187</v>
      </c>
      <c r="L9" s="20" t="n">
        <v>420564</v>
      </c>
      <c r="M9" s="20" t="n">
        <v>1054272</v>
      </c>
      <c r="N9" s="20" t="n">
        <v>1642761</v>
      </c>
      <c r="O9" s="20" t="n">
        <v>77634</v>
      </c>
      <c r="P9" s="20" t="n">
        <v>201470</v>
      </c>
      <c r="Q9" s="20" t="n">
        <v>1921865</v>
      </c>
      <c r="R9" s="21"/>
    </row>
    <row r="10" customFormat="false" ht="18" hidden="false" customHeight="true" outlineLevel="0" collapsed="false">
      <c r="A10" s="11"/>
      <c r="B10" s="11"/>
      <c r="C10" s="17" t="s">
        <v>21</v>
      </c>
      <c r="D10" s="18" t="n">
        <v>43</v>
      </c>
      <c r="E10" s="19" t="n">
        <v>704</v>
      </c>
      <c r="F10" s="19" t="n">
        <v>449</v>
      </c>
      <c r="G10" s="19" t="n">
        <v>1153</v>
      </c>
      <c r="H10" s="19" t="n">
        <v>9</v>
      </c>
      <c r="I10" s="19" t="n">
        <v>8</v>
      </c>
      <c r="J10" s="19" t="n">
        <v>17</v>
      </c>
      <c r="K10" s="19" t="n">
        <v>1170</v>
      </c>
      <c r="L10" s="19" t="n">
        <v>385530</v>
      </c>
      <c r="M10" s="19" t="n">
        <v>1157596</v>
      </c>
      <c r="N10" s="19" t="n">
        <v>1697575</v>
      </c>
      <c r="O10" s="19" t="n">
        <v>84132</v>
      </c>
      <c r="P10" s="20" t="n">
        <v>220257</v>
      </c>
      <c r="Q10" s="20" t="n">
        <v>2001964</v>
      </c>
      <c r="R10" s="21"/>
    </row>
    <row r="11" customFormat="false" ht="18" hidden="false" customHeight="true" outlineLevel="0" collapsed="false">
      <c r="A11" s="11"/>
      <c r="B11" s="11"/>
      <c r="C11" s="17" t="s">
        <v>22</v>
      </c>
      <c r="D11" s="18" t="n">
        <v>40</v>
      </c>
      <c r="E11" s="19" t="n">
        <v>667</v>
      </c>
      <c r="F11" s="19" t="n">
        <v>385</v>
      </c>
      <c r="G11" s="19" t="n">
        <v>1052</v>
      </c>
      <c r="H11" s="19" t="n">
        <v>6</v>
      </c>
      <c r="I11" s="19" t="n">
        <v>4</v>
      </c>
      <c r="J11" s="19" t="n">
        <v>10</v>
      </c>
      <c r="K11" s="19" t="n">
        <v>1062</v>
      </c>
      <c r="L11" s="19" t="n">
        <v>372363</v>
      </c>
      <c r="M11" s="19" t="n">
        <v>1063379</v>
      </c>
      <c r="N11" s="19" t="n">
        <v>1520713</v>
      </c>
      <c r="O11" s="19" t="n">
        <v>69811</v>
      </c>
      <c r="P11" s="20" t="n">
        <v>146855</v>
      </c>
      <c r="Q11" s="20" t="n">
        <v>1737379</v>
      </c>
      <c r="R11" s="21"/>
    </row>
    <row r="12" customFormat="false" ht="18" hidden="false" customHeight="true" outlineLevel="0" collapsed="false">
      <c r="A12" s="22"/>
      <c r="B12" s="22"/>
      <c r="C12" s="17" t="s">
        <v>23</v>
      </c>
      <c r="D12" s="18" t="n">
        <v>40</v>
      </c>
      <c r="E12" s="23" t="n">
        <v>689</v>
      </c>
      <c r="F12" s="23" t="n">
        <v>406</v>
      </c>
      <c r="G12" s="23" t="n">
        <v>1095</v>
      </c>
      <c r="H12" s="23" t="n">
        <v>4</v>
      </c>
      <c r="I12" s="23" t="n">
        <v>4</v>
      </c>
      <c r="J12" s="23" t="n">
        <v>8</v>
      </c>
      <c r="K12" s="23" t="n">
        <v>1100</v>
      </c>
      <c r="L12" s="23" t="n">
        <v>362532</v>
      </c>
      <c r="M12" s="23" t="n">
        <v>1115362</v>
      </c>
      <c r="N12" s="23" t="n">
        <v>1547708</v>
      </c>
      <c r="O12" s="20" t="n">
        <v>81103</v>
      </c>
      <c r="P12" s="20" t="n">
        <v>183917</v>
      </c>
      <c r="Q12" s="20" t="n">
        <v>1812728</v>
      </c>
      <c r="R12" s="21"/>
    </row>
    <row r="13" customFormat="false" ht="18" hidden="false" customHeight="true" outlineLevel="0" collapsed="false">
      <c r="A13" s="22"/>
      <c r="B13" s="22"/>
      <c r="C13" s="17" t="s">
        <v>24</v>
      </c>
      <c r="D13" s="18" t="n">
        <v>47</v>
      </c>
      <c r="E13" s="23" t="n">
        <v>761</v>
      </c>
      <c r="F13" s="23" t="n">
        <v>414</v>
      </c>
      <c r="G13" s="23" t="n">
        <v>1175</v>
      </c>
      <c r="H13" s="23" t="n">
        <v>8</v>
      </c>
      <c r="I13" s="23" t="n">
        <v>5</v>
      </c>
      <c r="J13" s="23" t="n">
        <v>13</v>
      </c>
      <c r="K13" s="23" t="n">
        <v>1187</v>
      </c>
      <c r="L13" s="23" t="n">
        <v>388904</v>
      </c>
      <c r="M13" s="23" t="n">
        <v>1129655</v>
      </c>
      <c r="N13" s="23" t="n">
        <v>1574532</v>
      </c>
      <c r="O13" s="20" t="n">
        <v>154967</v>
      </c>
      <c r="P13" s="20" t="n">
        <v>183390</v>
      </c>
      <c r="Q13" s="20" t="n">
        <v>1912889</v>
      </c>
      <c r="R13" s="21"/>
    </row>
    <row r="14" customFormat="false" ht="18" hidden="false" customHeight="true" outlineLevel="0" collapsed="false">
      <c r="A14" s="22"/>
      <c r="B14" s="22"/>
      <c r="C14" s="17" t="s">
        <v>25</v>
      </c>
      <c r="D14" s="18" t="n">
        <v>43</v>
      </c>
      <c r="E14" s="23" t="n">
        <v>713</v>
      </c>
      <c r="F14" s="23" t="n">
        <v>437</v>
      </c>
      <c r="G14" s="23" t="n">
        <v>1150</v>
      </c>
      <c r="H14" s="23" t="n">
        <v>5</v>
      </c>
      <c r="I14" s="23" t="n">
        <v>3</v>
      </c>
      <c r="J14" s="23" t="n">
        <v>8</v>
      </c>
      <c r="K14" s="23" t="n">
        <v>1158</v>
      </c>
      <c r="L14" s="23" t="n">
        <v>401187</v>
      </c>
      <c r="M14" s="23" t="n">
        <v>1153009</v>
      </c>
      <c r="N14" s="23" t="n">
        <v>1582982</v>
      </c>
      <c r="O14" s="20" t="n">
        <v>133417</v>
      </c>
      <c r="P14" s="20" t="n">
        <v>303106</v>
      </c>
      <c r="Q14" s="20" t="n">
        <v>2019505</v>
      </c>
      <c r="R14" s="21"/>
    </row>
    <row r="15" s="30" customFormat="true" ht="18" hidden="false" customHeight="true" outlineLevel="0" collapsed="false">
      <c r="A15" s="24"/>
      <c r="B15" s="24"/>
      <c r="C15" s="25" t="s">
        <v>26</v>
      </c>
      <c r="D15" s="26" t="n">
        <v>41</v>
      </c>
      <c r="E15" s="27" t="n">
        <v>654</v>
      </c>
      <c r="F15" s="27" t="n">
        <v>396</v>
      </c>
      <c r="G15" s="27" t="n">
        <f aca="false">SUM(E15:F15)</f>
        <v>1050</v>
      </c>
      <c r="H15" s="27" t="n">
        <v>4</v>
      </c>
      <c r="I15" s="27" t="n">
        <v>2</v>
      </c>
      <c r="J15" s="27" t="n">
        <f aca="false">SUM(H15:I15)</f>
        <v>6</v>
      </c>
      <c r="K15" s="27" t="n">
        <f aca="false">SUM(G15,J15)</f>
        <v>1056</v>
      </c>
      <c r="L15" s="27" t="n">
        <v>385400</v>
      </c>
      <c r="M15" s="27" t="n">
        <v>918995</v>
      </c>
      <c r="N15" s="27" t="n">
        <v>1472951</v>
      </c>
      <c r="O15" s="28" t="n">
        <v>109052</v>
      </c>
      <c r="P15" s="28" t="n">
        <v>186689</v>
      </c>
      <c r="Q15" s="28" t="n">
        <f aca="false">SUM(N15:P15)</f>
        <v>1768692</v>
      </c>
      <c r="R15" s="29"/>
    </row>
    <row r="16" customFormat="false" ht="18" hidden="false" customHeight="true" outlineLevel="0" collapsed="false">
      <c r="A16" s="22"/>
      <c r="B16" s="22"/>
      <c r="C16" s="31" t="s">
        <v>27</v>
      </c>
      <c r="D16" s="32" t="n">
        <v>39</v>
      </c>
      <c r="E16" s="33" t="n">
        <v>642</v>
      </c>
      <c r="F16" s="33" t="n">
        <v>405</v>
      </c>
      <c r="G16" s="33" t="n">
        <f aca="false">SUM(E16:F16)</f>
        <v>1047</v>
      </c>
      <c r="H16" s="33" t="n">
        <v>4</v>
      </c>
      <c r="I16" s="33" t="n">
        <v>2</v>
      </c>
      <c r="J16" s="33" t="n">
        <f aca="false">SUM(H16:I16)</f>
        <v>6</v>
      </c>
      <c r="K16" s="33" t="n">
        <f aca="false">SUM(G16,J16)</f>
        <v>1053</v>
      </c>
      <c r="L16" s="33" t="n">
        <v>413038</v>
      </c>
      <c r="M16" s="33" t="n">
        <v>1107403</v>
      </c>
      <c r="N16" s="33" t="n">
        <v>1476438</v>
      </c>
      <c r="O16" s="34" t="n">
        <v>88463</v>
      </c>
      <c r="P16" s="34" t="n">
        <v>342140</v>
      </c>
      <c r="Q16" s="34" t="n">
        <f aca="false">SUM(N16:P16)</f>
        <v>1907041</v>
      </c>
      <c r="R16" s="29"/>
    </row>
    <row r="17" customFormat="false" ht="18" hidden="false" customHeight="true" outlineLevel="0" collapsed="false">
      <c r="A17" s="22"/>
      <c r="B17" s="22"/>
      <c r="C17" s="35"/>
      <c r="R17" s="29"/>
    </row>
    <row r="18" customFormat="false" ht="18" hidden="false" customHeight="true" outlineLevel="0" collapsed="false">
      <c r="A18" s="36" t="s">
        <v>28</v>
      </c>
      <c r="B18" s="36"/>
      <c r="C18" s="36"/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9"/>
      <c r="O18" s="40"/>
      <c r="P18" s="39"/>
      <c r="Q18" s="39"/>
      <c r="R18" s="21"/>
    </row>
    <row r="19" customFormat="false" ht="18" hidden="false" customHeight="true" outlineLevel="0" collapsed="false">
      <c r="A19" s="38" t="n">
        <v>9</v>
      </c>
      <c r="B19" s="16" t="s">
        <v>29</v>
      </c>
      <c r="C19" s="16"/>
      <c r="D19" s="41" t="n">
        <v>5</v>
      </c>
      <c r="E19" s="42" t="n">
        <v>35</v>
      </c>
      <c r="F19" s="42" t="n">
        <v>55</v>
      </c>
      <c r="G19" s="43" t="n">
        <f aca="false">SUM(E19:F19)</f>
        <v>90</v>
      </c>
      <c r="H19" s="42" t="n">
        <v>1</v>
      </c>
      <c r="I19" s="42" t="n">
        <v>1</v>
      </c>
      <c r="J19" s="43" t="n">
        <f aca="false">H19+I19</f>
        <v>2</v>
      </c>
      <c r="K19" s="42" t="n">
        <f aca="false">G19+J19</f>
        <v>92</v>
      </c>
      <c r="L19" s="42" t="n">
        <v>29680</v>
      </c>
      <c r="M19" s="42" t="n">
        <v>34973</v>
      </c>
      <c r="N19" s="42" t="n">
        <v>65288</v>
      </c>
      <c r="O19" s="42" t="n">
        <v>0</v>
      </c>
      <c r="P19" s="42" t="n">
        <v>0</v>
      </c>
      <c r="Q19" s="42" t="n">
        <f aca="false">SUM(N19:P19)</f>
        <v>65288</v>
      </c>
      <c r="R19" s="21"/>
    </row>
    <row r="20" customFormat="false" ht="12" hidden="false" customHeight="true" outlineLevel="0" collapsed="false">
      <c r="A20" s="38" t="n">
        <v>10</v>
      </c>
      <c r="B20" s="16" t="s">
        <v>30</v>
      </c>
      <c r="C20" s="16"/>
      <c r="D20" s="41" t="n">
        <v>0</v>
      </c>
      <c r="E20" s="42" t="n">
        <v>0</v>
      </c>
      <c r="F20" s="42" t="n">
        <v>0</v>
      </c>
      <c r="G20" s="43" t="n">
        <f aca="false">SUM(E20:F20)</f>
        <v>0</v>
      </c>
      <c r="H20" s="42" t="n">
        <v>0</v>
      </c>
      <c r="I20" s="42" t="n">
        <v>0</v>
      </c>
      <c r="J20" s="43" t="n">
        <f aca="false">H20+I20</f>
        <v>0</v>
      </c>
      <c r="K20" s="42" t="n">
        <f aca="false">G20+J20</f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f aca="false">SUM(N20:P20)</f>
        <v>0</v>
      </c>
      <c r="R20" s="21"/>
    </row>
    <row r="21" customFormat="false" ht="12" hidden="false" customHeight="true" outlineLevel="0" collapsed="false">
      <c r="A21" s="38" t="n">
        <v>11</v>
      </c>
      <c r="B21" s="16" t="s">
        <v>31</v>
      </c>
      <c r="C21" s="16"/>
      <c r="D21" s="41" t="n">
        <v>2</v>
      </c>
      <c r="E21" s="42" t="n">
        <v>3</v>
      </c>
      <c r="F21" s="42" t="n">
        <v>17</v>
      </c>
      <c r="G21" s="43" t="n">
        <f aca="false">SUM(E21:F21)</f>
        <v>20</v>
      </c>
      <c r="H21" s="42" t="n">
        <v>1</v>
      </c>
      <c r="I21" s="42" t="n">
        <v>0</v>
      </c>
      <c r="J21" s="43" t="n">
        <f aca="false">H21+I21</f>
        <v>1</v>
      </c>
      <c r="K21" s="42" t="n">
        <f aca="false">G21+J21</f>
        <v>21</v>
      </c>
      <c r="L21" s="42" t="s">
        <v>32</v>
      </c>
      <c r="M21" s="42" t="s">
        <v>32</v>
      </c>
      <c r="N21" s="42" t="s">
        <v>32</v>
      </c>
      <c r="O21" s="42" t="s">
        <v>32</v>
      </c>
      <c r="P21" s="42" t="n">
        <v>0</v>
      </c>
      <c r="Q21" s="42" t="s">
        <v>32</v>
      </c>
      <c r="R21" s="21"/>
    </row>
    <row r="22" customFormat="false" ht="12" hidden="false" customHeight="true" outlineLevel="0" collapsed="false">
      <c r="A22" s="38" t="n">
        <v>12</v>
      </c>
      <c r="B22" s="16" t="s">
        <v>33</v>
      </c>
      <c r="C22" s="16"/>
      <c r="D22" s="41" t="n">
        <v>0</v>
      </c>
      <c r="E22" s="42" t="n">
        <v>0</v>
      </c>
      <c r="F22" s="42" t="n">
        <v>0</v>
      </c>
      <c r="G22" s="43" t="n">
        <f aca="false">SUM(E22:F22)</f>
        <v>0</v>
      </c>
      <c r="H22" s="42" t="n">
        <v>0</v>
      </c>
      <c r="I22" s="42" t="n">
        <v>0</v>
      </c>
      <c r="J22" s="43" t="n">
        <f aca="false">H22+I22</f>
        <v>0</v>
      </c>
      <c r="K22" s="42" t="n">
        <f aca="false">G22+J22</f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f aca="false">SUM(N22:P22)</f>
        <v>0</v>
      </c>
      <c r="R22" s="21"/>
    </row>
    <row r="23" customFormat="false" ht="12" hidden="false" customHeight="true" outlineLevel="0" collapsed="false">
      <c r="A23" s="38" t="n">
        <v>13</v>
      </c>
      <c r="B23" s="16" t="s">
        <v>34</v>
      </c>
      <c r="C23" s="16"/>
      <c r="D23" s="41" t="n">
        <v>2</v>
      </c>
      <c r="E23" s="42" t="n">
        <v>22</v>
      </c>
      <c r="F23" s="42" t="n">
        <v>3</v>
      </c>
      <c r="G23" s="43" t="n">
        <f aca="false">SUM(E23:F23)</f>
        <v>25</v>
      </c>
      <c r="H23" s="42" t="n">
        <v>0</v>
      </c>
      <c r="I23" s="42" t="n">
        <v>0</v>
      </c>
      <c r="J23" s="43" t="n">
        <f aca="false">H23+I23</f>
        <v>0</v>
      </c>
      <c r="K23" s="42" t="n">
        <f aca="false">G23+J23</f>
        <v>25</v>
      </c>
      <c r="L23" s="42" t="s">
        <v>32</v>
      </c>
      <c r="M23" s="42" t="s">
        <v>32</v>
      </c>
      <c r="N23" s="42" t="s">
        <v>32</v>
      </c>
      <c r="O23" s="42" t="n">
        <v>0</v>
      </c>
      <c r="P23" s="42" t="s">
        <v>32</v>
      </c>
      <c r="Q23" s="42" t="s">
        <v>32</v>
      </c>
      <c r="R23" s="21"/>
    </row>
    <row r="24" customFormat="false" ht="12" hidden="false" customHeight="true" outlineLevel="0" collapsed="false">
      <c r="A24" s="38" t="n">
        <v>14</v>
      </c>
      <c r="B24" s="16" t="s">
        <v>35</v>
      </c>
      <c r="C24" s="16"/>
      <c r="D24" s="41" t="n">
        <v>4</v>
      </c>
      <c r="E24" s="42" t="n">
        <v>79</v>
      </c>
      <c r="F24" s="42" t="n">
        <v>18</v>
      </c>
      <c r="G24" s="43" t="n">
        <f aca="false">SUM(E24:F24)</f>
        <v>97</v>
      </c>
      <c r="H24" s="42" t="n">
        <v>2</v>
      </c>
      <c r="I24" s="42" t="n">
        <v>1</v>
      </c>
      <c r="J24" s="43" t="n">
        <f aca="false">H24+I24</f>
        <v>3</v>
      </c>
      <c r="K24" s="42" t="n">
        <f aca="false">G24+J24</f>
        <v>100</v>
      </c>
      <c r="L24" s="42" t="n">
        <v>41231</v>
      </c>
      <c r="M24" s="42" t="n">
        <v>216467</v>
      </c>
      <c r="N24" s="42" t="n">
        <v>251245</v>
      </c>
      <c r="O24" s="42" t="n">
        <v>21381</v>
      </c>
      <c r="P24" s="42" t="n">
        <v>18319</v>
      </c>
      <c r="Q24" s="42" t="n">
        <f aca="false">SUM(N24:P24)</f>
        <v>290945</v>
      </c>
      <c r="R24" s="21"/>
    </row>
    <row r="25" customFormat="false" ht="12" hidden="false" customHeight="true" outlineLevel="0" collapsed="false">
      <c r="A25" s="38" t="n">
        <v>15</v>
      </c>
      <c r="B25" s="16" t="s">
        <v>36</v>
      </c>
      <c r="C25" s="16"/>
      <c r="D25" s="41" t="n">
        <v>2</v>
      </c>
      <c r="E25" s="42" t="n">
        <v>13</v>
      </c>
      <c r="F25" s="42" t="n">
        <v>7</v>
      </c>
      <c r="G25" s="43" t="n">
        <f aca="false">SUM(E25:F25)</f>
        <v>20</v>
      </c>
      <c r="H25" s="42" t="n">
        <v>0</v>
      </c>
      <c r="I25" s="42" t="n">
        <v>0</v>
      </c>
      <c r="J25" s="43" t="n">
        <f aca="false">H25+I25</f>
        <v>0</v>
      </c>
      <c r="K25" s="42" t="n">
        <f aca="false">G25+J25</f>
        <v>20</v>
      </c>
      <c r="L25" s="42" t="s">
        <v>32</v>
      </c>
      <c r="M25" s="42" t="s">
        <v>32</v>
      </c>
      <c r="N25" s="42" t="s">
        <v>32</v>
      </c>
      <c r="O25" s="42" t="s">
        <v>32</v>
      </c>
      <c r="P25" s="42" t="n">
        <v>0</v>
      </c>
      <c r="Q25" s="42" t="s">
        <v>32</v>
      </c>
      <c r="R25" s="21"/>
    </row>
    <row r="26" customFormat="false" ht="12" hidden="false" customHeight="true" outlineLevel="0" collapsed="false">
      <c r="A26" s="38" t="n">
        <v>16</v>
      </c>
      <c r="B26" s="16" t="s">
        <v>37</v>
      </c>
      <c r="C26" s="16"/>
      <c r="D26" s="41" t="n">
        <v>3</v>
      </c>
      <c r="E26" s="42" t="n">
        <v>92</v>
      </c>
      <c r="F26" s="42" t="n">
        <v>31</v>
      </c>
      <c r="G26" s="43" t="n">
        <f aca="false">SUM(E26:F26)</f>
        <v>123</v>
      </c>
      <c r="H26" s="42" t="n">
        <v>0</v>
      </c>
      <c r="I26" s="42" t="n">
        <v>0</v>
      </c>
      <c r="J26" s="43" t="n">
        <f aca="false">H26+I26</f>
        <v>0</v>
      </c>
      <c r="K26" s="42" t="n">
        <f aca="false">G26+J26</f>
        <v>123</v>
      </c>
      <c r="L26" s="42" t="n">
        <v>61967</v>
      </c>
      <c r="M26" s="42" t="n">
        <v>149532</v>
      </c>
      <c r="N26" s="42" t="n">
        <v>289659</v>
      </c>
      <c r="O26" s="42" t="n">
        <v>5767</v>
      </c>
      <c r="P26" s="42" t="n">
        <v>0</v>
      </c>
      <c r="Q26" s="42" t="n">
        <f aca="false">SUM(N26:P26)</f>
        <v>295426</v>
      </c>
      <c r="R26" s="21"/>
    </row>
    <row r="27" customFormat="false" ht="12" hidden="false" customHeight="true" outlineLevel="0" collapsed="false">
      <c r="A27" s="38" t="n">
        <v>17</v>
      </c>
      <c r="B27" s="16" t="s">
        <v>38</v>
      </c>
      <c r="C27" s="16"/>
      <c r="D27" s="41" t="n">
        <v>0</v>
      </c>
      <c r="E27" s="42" t="n">
        <v>0</v>
      </c>
      <c r="F27" s="42" t="n">
        <v>0</v>
      </c>
      <c r="G27" s="43" t="n">
        <f aca="false">SUM(E27:F27)</f>
        <v>0</v>
      </c>
      <c r="H27" s="42" t="n">
        <v>0</v>
      </c>
      <c r="I27" s="42" t="n">
        <v>0</v>
      </c>
      <c r="J27" s="43" t="n">
        <f aca="false">H27+I27</f>
        <v>0</v>
      </c>
      <c r="K27" s="42" t="n">
        <f aca="false">G27+J27</f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f aca="false">SUM(N27:P27)</f>
        <v>0</v>
      </c>
      <c r="R27" s="21"/>
    </row>
    <row r="28" customFormat="false" ht="12" hidden="false" customHeight="true" outlineLevel="0" collapsed="false">
      <c r="A28" s="38" t="n">
        <v>18</v>
      </c>
      <c r="B28" s="16" t="s">
        <v>39</v>
      </c>
      <c r="C28" s="16"/>
      <c r="D28" s="41" t="n">
        <v>8</v>
      </c>
      <c r="E28" s="42" t="n">
        <v>40</v>
      </c>
      <c r="F28" s="42" t="n">
        <v>67</v>
      </c>
      <c r="G28" s="43" t="n">
        <f aca="false">SUM(E28:F28)</f>
        <v>107</v>
      </c>
      <c r="H28" s="42" t="n">
        <v>0</v>
      </c>
      <c r="I28" s="42" t="n">
        <v>0</v>
      </c>
      <c r="J28" s="43" t="n">
        <f aca="false">H28+I28</f>
        <v>0</v>
      </c>
      <c r="K28" s="42" t="n">
        <f aca="false">G28+J28</f>
        <v>107</v>
      </c>
      <c r="L28" s="42" t="n">
        <v>31561</v>
      </c>
      <c r="M28" s="42" t="n">
        <v>70336</v>
      </c>
      <c r="N28" s="42" t="n">
        <v>94928</v>
      </c>
      <c r="O28" s="42" t="n">
        <v>15200</v>
      </c>
      <c r="P28" s="42" t="n">
        <v>23533</v>
      </c>
      <c r="Q28" s="42" t="n">
        <f aca="false">SUM(N28:P28)</f>
        <v>133661</v>
      </c>
      <c r="R28" s="21"/>
    </row>
    <row r="29" customFormat="false" ht="15" hidden="false" customHeight="true" outlineLevel="0" collapsed="false">
      <c r="A29" s="38" t="n">
        <v>19</v>
      </c>
      <c r="B29" s="16" t="s">
        <v>40</v>
      </c>
      <c r="C29" s="16"/>
      <c r="D29" s="41" t="n">
        <v>2</v>
      </c>
      <c r="E29" s="42" t="n">
        <v>131</v>
      </c>
      <c r="F29" s="42" t="n">
        <v>116</v>
      </c>
      <c r="G29" s="43" t="n">
        <f aca="false">SUM(E29:F29)</f>
        <v>247</v>
      </c>
      <c r="H29" s="42" t="n">
        <v>0</v>
      </c>
      <c r="I29" s="42" t="n">
        <v>0</v>
      </c>
      <c r="J29" s="43" t="n">
        <f aca="false">H29+I29</f>
        <v>0</v>
      </c>
      <c r="K29" s="42" t="n">
        <f aca="false">G29+J29</f>
        <v>247</v>
      </c>
      <c r="L29" s="42" t="s">
        <v>32</v>
      </c>
      <c r="M29" s="42" t="s">
        <v>32</v>
      </c>
      <c r="N29" s="42" t="s">
        <v>32</v>
      </c>
      <c r="O29" s="42" t="s">
        <v>32</v>
      </c>
      <c r="P29" s="42" t="n">
        <v>0</v>
      </c>
      <c r="Q29" s="42" t="s">
        <v>32</v>
      </c>
      <c r="R29" s="21"/>
    </row>
    <row r="30" customFormat="false" ht="12" hidden="false" customHeight="true" outlineLevel="0" collapsed="false">
      <c r="A30" s="38" t="n">
        <v>20</v>
      </c>
      <c r="B30" s="16" t="s">
        <v>41</v>
      </c>
      <c r="C30" s="16"/>
      <c r="D30" s="41" t="n">
        <v>0</v>
      </c>
      <c r="E30" s="42" t="n">
        <v>0</v>
      </c>
      <c r="F30" s="42" t="n">
        <v>0</v>
      </c>
      <c r="G30" s="43" t="n">
        <f aca="false">SUM(E30:F30)</f>
        <v>0</v>
      </c>
      <c r="H30" s="42" t="n">
        <v>0</v>
      </c>
      <c r="I30" s="42" t="n">
        <v>0</v>
      </c>
      <c r="J30" s="43" t="n">
        <f aca="false">H30+I30</f>
        <v>0</v>
      </c>
      <c r="K30" s="42" t="n">
        <f aca="false">G30+J30</f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21"/>
    </row>
    <row r="31" customFormat="false" ht="12" hidden="false" customHeight="true" outlineLevel="0" collapsed="false">
      <c r="A31" s="38" t="n">
        <v>21</v>
      </c>
      <c r="B31" s="16" t="s">
        <v>42</v>
      </c>
      <c r="C31" s="16"/>
      <c r="D31" s="41" t="n">
        <v>1</v>
      </c>
      <c r="E31" s="42" t="n">
        <v>30</v>
      </c>
      <c r="F31" s="42" t="n">
        <v>34</v>
      </c>
      <c r="G31" s="43" t="n">
        <f aca="false">SUM(E31:F31)</f>
        <v>64</v>
      </c>
      <c r="H31" s="42" t="n">
        <v>0</v>
      </c>
      <c r="I31" s="42" t="n">
        <v>0</v>
      </c>
      <c r="J31" s="43" t="n">
        <f aca="false">H31+I31</f>
        <v>0</v>
      </c>
      <c r="K31" s="42" t="n">
        <f aca="false">G31+J31</f>
        <v>64</v>
      </c>
      <c r="L31" s="42" t="s">
        <v>32</v>
      </c>
      <c r="M31" s="42" t="s">
        <v>32</v>
      </c>
      <c r="N31" s="42" t="s">
        <v>32</v>
      </c>
      <c r="O31" s="42" t="n">
        <v>0</v>
      </c>
      <c r="P31" s="42" t="s">
        <v>32</v>
      </c>
      <c r="Q31" s="42" t="s">
        <v>32</v>
      </c>
      <c r="R31" s="21"/>
    </row>
    <row r="32" customFormat="false" ht="12" hidden="false" customHeight="true" outlineLevel="0" collapsed="false">
      <c r="A32" s="38" t="n">
        <v>22</v>
      </c>
      <c r="B32" s="16" t="s">
        <v>43</v>
      </c>
      <c r="C32" s="16"/>
      <c r="D32" s="41" t="n">
        <v>1</v>
      </c>
      <c r="E32" s="42" t="n">
        <v>7</v>
      </c>
      <c r="F32" s="42" t="n">
        <v>4</v>
      </c>
      <c r="G32" s="43" t="n">
        <f aca="false">SUM(E32:F32)</f>
        <v>11</v>
      </c>
      <c r="H32" s="42" t="n">
        <v>0</v>
      </c>
      <c r="I32" s="42" t="n">
        <v>0</v>
      </c>
      <c r="J32" s="43" t="n">
        <f aca="false">H32+I32</f>
        <v>0</v>
      </c>
      <c r="K32" s="42" t="n">
        <f aca="false">G32+J32</f>
        <v>11</v>
      </c>
      <c r="L32" s="42" t="s">
        <v>32</v>
      </c>
      <c r="M32" s="42" t="s">
        <v>32</v>
      </c>
      <c r="N32" s="42" t="s">
        <v>32</v>
      </c>
      <c r="O32" s="42" t="n">
        <v>0</v>
      </c>
      <c r="P32" s="42" t="n">
        <v>0</v>
      </c>
      <c r="Q32" s="42" t="s">
        <v>32</v>
      </c>
      <c r="R32" s="21"/>
    </row>
    <row r="33" customFormat="false" ht="12" hidden="false" customHeight="true" outlineLevel="0" collapsed="false">
      <c r="A33" s="38" t="n">
        <v>23</v>
      </c>
      <c r="B33" s="16" t="s">
        <v>44</v>
      </c>
      <c r="C33" s="16"/>
      <c r="D33" s="41" t="n">
        <v>0</v>
      </c>
      <c r="E33" s="42" t="n">
        <v>0</v>
      </c>
      <c r="F33" s="42" t="n">
        <v>0</v>
      </c>
      <c r="G33" s="43" t="n">
        <f aca="false">SUM(E33:F33)</f>
        <v>0</v>
      </c>
      <c r="H33" s="42" t="n">
        <v>0</v>
      </c>
      <c r="I33" s="42" t="n">
        <v>0</v>
      </c>
      <c r="J33" s="43" t="n">
        <f aca="false">H33+I33</f>
        <v>0</v>
      </c>
      <c r="K33" s="42" t="n">
        <f aca="false">G33+J33</f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f aca="false">SUM(N33:P33)</f>
        <v>0</v>
      </c>
      <c r="R33" s="21"/>
    </row>
    <row r="34" customFormat="false" ht="14.25" hidden="false" customHeight="true" outlineLevel="0" collapsed="false">
      <c r="A34" s="38" t="n">
        <v>24</v>
      </c>
      <c r="B34" s="16" t="s">
        <v>45</v>
      </c>
      <c r="C34" s="16"/>
      <c r="D34" s="41" t="n">
        <v>8</v>
      </c>
      <c r="E34" s="42" t="n">
        <v>170</v>
      </c>
      <c r="F34" s="42" t="n">
        <v>47</v>
      </c>
      <c r="G34" s="43" t="n">
        <f aca="false">SUM(E34:F34)</f>
        <v>217</v>
      </c>
      <c r="H34" s="42" t="n">
        <v>0</v>
      </c>
      <c r="I34" s="42" t="n">
        <v>0</v>
      </c>
      <c r="J34" s="43" t="n">
        <f aca="false">H34+I34</f>
        <v>0</v>
      </c>
      <c r="K34" s="42" t="n">
        <f aca="false">G34+J34</f>
        <v>217</v>
      </c>
      <c r="L34" s="42" t="n">
        <v>81804</v>
      </c>
      <c r="M34" s="42" t="n">
        <v>195305</v>
      </c>
      <c r="N34" s="42" t="n">
        <v>367794</v>
      </c>
      <c r="O34" s="42" t="n">
        <v>10319</v>
      </c>
      <c r="P34" s="42" t="n">
        <v>64</v>
      </c>
      <c r="Q34" s="42" t="n">
        <f aca="false">SUM(N34:P34)</f>
        <v>378177</v>
      </c>
      <c r="R34" s="21"/>
    </row>
    <row r="35" customFormat="false" ht="12.75" hidden="false" customHeight="true" outlineLevel="0" collapsed="false">
      <c r="A35" s="38" t="n">
        <v>25</v>
      </c>
      <c r="B35" s="16" t="s">
        <v>46</v>
      </c>
      <c r="C35" s="16"/>
      <c r="D35" s="41" t="n">
        <v>0</v>
      </c>
      <c r="E35" s="42" t="n">
        <v>0</v>
      </c>
      <c r="F35" s="42" t="n">
        <v>0</v>
      </c>
      <c r="G35" s="43" t="n">
        <f aca="false">SUM(E35:F35)</f>
        <v>0</v>
      </c>
      <c r="H35" s="42" t="n">
        <v>0</v>
      </c>
      <c r="I35" s="42" t="n">
        <v>0</v>
      </c>
      <c r="J35" s="43" t="n">
        <f aca="false">H35+I35</f>
        <v>0</v>
      </c>
      <c r="K35" s="42" t="n">
        <f aca="false">G35+J35</f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f aca="false">SUM(N35:P35)</f>
        <v>0</v>
      </c>
      <c r="R35" s="21"/>
    </row>
    <row r="36" customFormat="false" ht="12" hidden="false" customHeight="true" outlineLevel="0" collapsed="false">
      <c r="A36" s="38" t="n">
        <v>26</v>
      </c>
      <c r="B36" s="16" t="s">
        <v>47</v>
      </c>
      <c r="C36" s="16"/>
      <c r="D36" s="41" t="n">
        <v>2</v>
      </c>
      <c r="E36" s="42" t="n">
        <v>17</v>
      </c>
      <c r="F36" s="42" t="n">
        <v>2</v>
      </c>
      <c r="G36" s="43" t="n">
        <f aca="false">SUM(E36:F36)</f>
        <v>19</v>
      </c>
      <c r="H36" s="42" t="n">
        <v>0</v>
      </c>
      <c r="I36" s="42" t="n">
        <v>0</v>
      </c>
      <c r="J36" s="43" t="n">
        <f aca="false">H36+I36</f>
        <v>0</v>
      </c>
      <c r="K36" s="42" t="n">
        <f aca="false">G36+J36</f>
        <v>19</v>
      </c>
      <c r="L36" s="42" t="s">
        <v>32</v>
      </c>
      <c r="M36" s="42" t="s">
        <v>32</v>
      </c>
      <c r="N36" s="42" t="s">
        <v>32</v>
      </c>
      <c r="O36" s="42" t="s">
        <v>32</v>
      </c>
      <c r="P36" s="42" t="n">
        <v>0</v>
      </c>
      <c r="Q36" s="42" t="s">
        <v>32</v>
      </c>
      <c r="R36" s="21"/>
    </row>
    <row r="37" customFormat="false" ht="12" hidden="false" customHeight="true" outlineLevel="0" collapsed="false">
      <c r="A37" s="38" t="n">
        <v>27</v>
      </c>
      <c r="B37" s="16" t="s">
        <v>48</v>
      </c>
      <c r="C37" s="16"/>
      <c r="D37" s="41" t="n">
        <v>0</v>
      </c>
      <c r="E37" s="42" t="n">
        <v>0</v>
      </c>
      <c r="F37" s="42" t="n">
        <v>0</v>
      </c>
      <c r="G37" s="43" t="n">
        <f aca="false">SUM(E37:F37)</f>
        <v>0</v>
      </c>
      <c r="H37" s="42" t="n">
        <v>0</v>
      </c>
      <c r="I37" s="42" t="n">
        <v>0</v>
      </c>
      <c r="J37" s="43" t="n">
        <f aca="false">H37+I37</f>
        <v>0</v>
      </c>
      <c r="K37" s="42" t="n">
        <f aca="false">G37+J37</f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f aca="false">SUM(N37:P37)</f>
        <v>0</v>
      </c>
      <c r="R37" s="21"/>
    </row>
    <row r="38" customFormat="false" ht="12" hidden="false" customHeight="true" outlineLevel="0" collapsed="false">
      <c r="A38" s="38" t="n">
        <v>28</v>
      </c>
      <c r="B38" s="44" t="s">
        <v>49</v>
      </c>
      <c r="C38" s="44"/>
      <c r="D38" s="41" t="n">
        <v>0</v>
      </c>
      <c r="E38" s="42" t="n">
        <v>0</v>
      </c>
      <c r="F38" s="42" t="n">
        <v>0</v>
      </c>
      <c r="G38" s="43" t="n">
        <f aca="false">SUM(E38:F38)</f>
        <v>0</v>
      </c>
      <c r="H38" s="42" t="n">
        <v>0</v>
      </c>
      <c r="I38" s="42" t="n">
        <v>0</v>
      </c>
      <c r="J38" s="43" t="n">
        <f aca="false">H38+I38</f>
        <v>0</v>
      </c>
      <c r="K38" s="42" t="n">
        <f aca="false">G38+J38</f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f aca="false">SUM(N38:P38)</f>
        <v>0</v>
      </c>
      <c r="R38" s="21"/>
    </row>
    <row r="39" customFormat="false" ht="12" hidden="false" customHeight="true" outlineLevel="0" collapsed="false">
      <c r="A39" s="38" t="n">
        <v>29</v>
      </c>
      <c r="B39" s="44" t="s">
        <v>50</v>
      </c>
      <c r="C39" s="44"/>
      <c r="D39" s="41" t="n">
        <v>0</v>
      </c>
      <c r="E39" s="42" t="n">
        <v>0</v>
      </c>
      <c r="F39" s="42" t="n">
        <v>0</v>
      </c>
      <c r="G39" s="43" t="n">
        <f aca="false">SUM(E39:F39)</f>
        <v>0</v>
      </c>
      <c r="H39" s="42" t="n">
        <v>0</v>
      </c>
      <c r="I39" s="42" t="n">
        <v>0</v>
      </c>
      <c r="J39" s="43" t="n">
        <f aca="false">H39+I39</f>
        <v>0</v>
      </c>
      <c r="K39" s="42" t="n">
        <f aca="false">G39+J39</f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f aca="false">SUM(N39:P39)</f>
        <v>0</v>
      </c>
      <c r="R39" s="21"/>
    </row>
    <row r="40" customFormat="false" ht="12" hidden="false" customHeight="true" outlineLevel="0" collapsed="false">
      <c r="A40" s="38" t="n">
        <v>30</v>
      </c>
      <c r="B40" s="16" t="s">
        <v>51</v>
      </c>
      <c r="C40" s="16"/>
      <c r="D40" s="41" t="n">
        <v>1</v>
      </c>
      <c r="E40" s="42" t="n">
        <v>3</v>
      </c>
      <c r="F40" s="42" t="n">
        <v>4</v>
      </c>
      <c r="G40" s="43" t="n">
        <f aca="false">SUM(E40:F40)</f>
        <v>7</v>
      </c>
      <c r="H40" s="42" t="n">
        <v>0</v>
      </c>
      <c r="I40" s="42" t="n">
        <v>0</v>
      </c>
      <c r="J40" s="43" t="n">
        <f aca="false">H40+I40</f>
        <v>0</v>
      </c>
      <c r="K40" s="42" t="n">
        <f aca="false">G40+J40</f>
        <v>7</v>
      </c>
      <c r="L40" s="42" t="s">
        <v>32</v>
      </c>
      <c r="M40" s="42" t="s">
        <v>32</v>
      </c>
      <c r="N40" s="42" t="s">
        <v>32</v>
      </c>
      <c r="O40" s="42" t="n">
        <v>0</v>
      </c>
      <c r="P40" s="42" t="n">
        <v>0</v>
      </c>
      <c r="Q40" s="42" t="s">
        <v>32</v>
      </c>
      <c r="R40" s="21"/>
    </row>
    <row r="41" customFormat="false" ht="13.5" hidden="false" customHeight="true" outlineLevel="0" collapsed="false">
      <c r="A41" s="38" t="n">
        <v>31</v>
      </c>
      <c r="B41" s="16" t="s">
        <v>52</v>
      </c>
      <c r="C41" s="16"/>
      <c r="D41" s="41" t="n">
        <v>0</v>
      </c>
      <c r="E41" s="42" t="n">
        <v>0</v>
      </c>
      <c r="F41" s="42" t="n">
        <v>0</v>
      </c>
      <c r="G41" s="43" t="n">
        <f aca="false">SUM(E41:F41)</f>
        <v>0</v>
      </c>
      <c r="H41" s="42" t="n">
        <v>0</v>
      </c>
      <c r="I41" s="42" t="n">
        <v>0</v>
      </c>
      <c r="J41" s="43" t="n">
        <f aca="false">H41+I41</f>
        <v>0</v>
      </c>
      <c r="K41" s="42" t="n">
        <f aca="false">G41+J41</f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f aca="false">SUM(N41:P41)</f>
        <v>0</v>
      </c>
      <c r="R41" s="21"/>
    </row>
    <row r="42" customFormat="false" ht="12" hidden="false" customHeight="true" outlineLevel="0" collapsed="false">
      <c r="A42" s="45" t="n">
        <v>32</v>
      </c>
      <c r="B42" s="46" t="s">
        <v>53</v>
      </c>
      <c r="C42" s="46"/>
      <c r="D42" s="47" t="n">
        <v>0</v>
      </c>
      <c r="E42" s="48" t="n">
        <v>0</v>
      </c>
      <c r="F42" s="48" t="n">
        <v>0</v>
      </c>
      <c r="G42" s="49" t="n">
        <f aca="false">SUM(E42:F42)</f>
        <v>0</v>
      </c>
      <c r="H42" s="48" t="n">
        <v>0</v>
      </c>
      <c r="I42" s="48" t="n">
        <v>0</v>
      </c>
      <c r="J42" s="49" t="n">
        <f aca="false">H42+I42</f>
        <v>0</v>
      </c>
      <c r="K42" s="48" t="n">
        <f aca="false">G42+J42</f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f aca="false">SUM(N42:P42)</f>
        <v>0</v>
      </c>
      <c r="R42" s="21"/>
    </row>
    <row r="43" s="4" customFormat="true" ht="12" hidden="false" customHeight="true" outlineLevel="0" collapsed="false">
      <c r="A43" s="50" t="s">
        <v>54</v>
      </c>
      <c r="K43" s="51"/>
      <c r="N43" s="51"/>
    </row>
    <row r="44" s="4" customFormat="true" ht="20.25" hidden="false" customHeight="true" outlineLevel="0" collapsed="false">
      <c r="A44" s="50" t="s">
        <v>55</v>
      </c>
      <c r="D44" s="51"/>
    </row>
    <row r="45" customFormat="false" ht="13.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</sheetData>
  <mergeCells count="39">
    <mergeCell ref="A4:C6"/>
    <mergeCell ref="D4:D6"/>
    <mergeCell ref="E4:K4"/>
    <mergeCell ref="L4:L6"/>
    <mergeCell ref="M4:M6"/>
    <mergeCell ref="N4:Q4"/>
    <mergeCell ref="E5:G5"/>
    <mergeCell ref="H5:J5"/>
    <mergeCell ref="K5:K6"/>
    <mergeCell ref="N5:N6"/>
    <mergeCell ref="O5:O6"/>
    <mergeCell ref="P5:P6"/>
    <mergeCell ref="Q5:Q6"/>
    <mergeCell ref="A7:B7"/>
    <mergeCell ref="A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.669444444444445" right="0.669444444444445" top="0.540277777777778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05:36:32Z</dcterms:created>
  <dc:creator>統計課</dc:creator>
  <dc:description/>
  <dc:language>en-US</dc:language>
  <cp:lastModifiedBy> wlcl029</cp:lastModifiedBy>
  <cp:lastPrinted>2017-01-06T03:45:37Z</cp:lastPrinted>
  <dcterms:modified xsi:type="dcterms:W3CDTF">2017-01-06T06:47:35Z</dcterms:modified>
  <cp:revision>0</cp:revision>
  <dc:subject/>
  <dc:title/>
</cp:coreProperties>
</file>