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３" sheetId="1" state="visible" r:id="rId2"/>
  </sheets>
  <definedNames>
    <definedName function="false" hidden="false" localSheetId="0" name="_xlnm.Print_Area" vbProcedure="false">'１０－３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１０－３　中　学　校　の　概　況</t>
  </si>
  <si>
    <t xml:space="preserve">（単位　校、人）</t>
  </si>
  <si>
    <t xml:space="preserve">（各年度５月１日現在）</t>
  </si>
  <si>
    <t xml:space="preserve">種別</t>
  </si>
  <si>
    <t xml:space="preserve">学校数</t>
  </si>
  <si>
    <t xml:space="preserve">学級数</t>
  </si>
  <si>
    <t xml:space="preserve">教員数</t>
  </si>
  <si>
    <t xml:space="preserve">市町村
費教員</t>
  </si>
  <si>
    <t xml:space="preserve">職員数</t>
  </si>
  <si>
    <t xml:space="preserve">生徒数</t>
  </si>
  <si>
    <t xml:space="preserve">１学級
当たり
生徒数</t>
  </si>
  <si>
    <t xml:space="preserve">総数</t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条学級　　　　　　（再　掲）</t>
    </r>
  </si>
  <si>
    <t xml:space="preserve">総計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平成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町立斑鳩中学校</t>
  </si>
  <si>
    <t xml:space="preserve">町立斑鳩南中学校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75"/>
    <col collapsed="false" customWidth="true" hidden="false" outlineLevel="0" max="18" min="3" style="0" width="7.62"/>
  </cols>
  <sheetData>
    <row r="1" s="1" customFormat="true" ht="24" hidden="false" customHeight="true" outlineLevel="0" collapsed="false">
      <c r="A1" s="1" t="s">
        <v>0</v>
      </c>
    </row>
    <row r="2" s="1" customFormat="true" ht="13.5" hidden="false" customHeight="true" outlineLevel="0" collapsed="false">
      <c r="R2" s="2" t="s">
        <v>1</v>
      </c>
    </row>
    <row r="3" s="5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  <c r="Q3" s="4"/>
      <c r="R3" s="4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9" t="s">
        <v>6</v>
      </c>
      <c r="G4" s="9"/>
      <c r="H4" s="9"/>
      <c r="I4" s="10" t="s">
        <v>7</v>
      </c>
      <c r="J4" s="10" t="s">
        <v>8</v>
      </c>
      <c r="K4" s="8" t="s">
        <v>9</v>
      </c>
      <c r="L4" s="8"/>
      <c r="M4" s="8"/>
      <c r="N4" s="8"/>
      <c r="O4" s="8"/>
      <c r="P4" s="8"/>
      <c r="Q4" s="8"/>
      <c r="R4" s="11" t="s">
        <v>10</v>
      </c>
    </row>
    <row r="5" customFormat="false" ht="20.1" hidden="false" customHeight="true" outlineLevel="0" collapsed="false">
      <c r="A5" s="6"/>
      <c r="B5" s="6"/>
      <c r="C5" s="7"/>
      <c r="D5" s="12" t="s">
        <v>11</v>
      </c>
      <c r="E5" s="13" t="s">
        <v>12</v>
      </c>
      <c r="F5" s="14" t="s">
        <v>13</v>
      </c>
      <c r="G5" s="14" t="s">
        <v>14</v>
      </c>
      <c r="H5" s="14" t="s">
        <v>15</v>
      </c>
      <c r="I5" s="10"/>
      <c r="J5" s="10"/>
      <c r="K5" s="12" t="s">
        <v>11</v>
      </c>
      <c r="L5" s="12"/>
      <c r="M5" s="12"/>
      <c r="N5" s="12" t="s">
        <v>16</v>
      </c>
      <c r="O5" s="12" t="s">
        <v>17</v>
      </c>
      <c r="P5" s="12" t="s">
        <v>18</v>
      </c>
      <c r="Q5" s="13" t="s">
        <v>12</v>
      </c>
      <c r="R5" s="11"/>
    </row>
    <row r="6" customFormat="false" ht="20.1" hidden="false" customHeight="true" outlineLevel="0" collapsed="false">
      <c r="A6" s="6"/>
      <c r="B6" s="6"/>
      <c r="C6" s="7"/>
      <c r="D6" s="12"/>
      <c r="E6" s="13"/>
      <c r="F6" s="14"/>
      <c r="G6" s="14"/>
      <c r="H6" s="14"/>
      <c r="I6" s="10"/>
      <c r="J6" s="10"/>
      <c r="K6" s="12" t="s">
        <v>11</v>
      </c>
      <c r="L6" s="12" t="s">
        <v>14</v>
      </c>
      <c r="M6" s="12" t="s">
        <v>15</v>
      </c>
      <c r="N6" s="12"/>
      <c r="O6" s="12"/>
      <c r="P6" s="12"/>
      <c r="Q6" s="13"/>
      <c r="R6" s="11"/>
    </row>
    <row r="7" customFormat="false" ht="18" hidden="false" customHeight="true" outlineLevel="0" collapsed="false">
      <c r="A7" s="15" t="s">
        <v>11</v>
      </c>
      <c r="B7" s="15"/>
      <c r="C7" s="16"/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8" hidden="false" customHeight="true" outlineLevel="0" collapsed="false">
      <c r="A8" s="18" t="s">
        <v>19</v>
      </c>
      <c r="B8" s="19" t="s">
        <v>20</v>
      </c>
      <c r="C8" s="20" t="n">
        <v>2</v>
      </c>
      <c r="D8" s="20" t="n">
        <v>31</v>
      </c>
      <c r="E8" s="20" t="n">
        <v>6</v>
      </c>
      <c r="F8" s="21" t="n">
        <v>51</v>
      </c>
      <c r="G8" s="20" t="n">
        <v>25</v>
      </c>
      <c r="H8" s="20" t="n">
        <v>26</v>
      </c>
      <c r="I8" s="20" t="n">
        <v>5</v>
      </c>
      <c r="J8" s="20" t="n">
        <v>8</v>
      </c>
      <c r="K8" s="20" t="n">
        <v>752</v>
      </c>
      <c r="L8" s="20" t="n">
        <v>393</v>
      </c>
      <c r="M8" s="20" t="n">
        <v>359</v>
      </c>
      <c r="N8" s="20" t="n">
        <v>229</v>
      </c>
      <c r="O8" s="20" t="n">
        <v>286</v>
      </c>
      <c r="P8" s="20" t="n">
        <v>237</v>
      </c>
      <c r="Q8" s="20" t="n">
        <v>16</v>
      </c>
      <c r="R8" s="20" t="n">
        <v>30</v>
      </c>
    </row>
    <row r="9" customFormat="false" ht="18" hidden="false" customHeight="true" outlineLevel="0" collapsed="false">
      <c r="A9" s="22"/>
      <c r="B9" s="19" t="s">
        <v>21</v>
      </c>
      <c r="C9" s="20" t="n">
        <v>2</v>
      </c>
      <c r="D9" s="20" t="n">
        <v>30</v>
      </c>
      <c r="E9" s="20" t="n">
        <v>5</v>
      </c>
      <c r="F9" s="21" t="n">
        <v>50</v>
      </c>
      <c r="G9" s="20" t="n">
        <v>22</v>
      </c>
      <c r="H9" s="20" t="n">
        <v>28</v>
      </c>
      <c r="I9" s="20" t="n">
        <v>6</v>
      </c>
      <c r="J9" s="20" t="n">
        <v>8</v>
      </c>
      <c r="K9" s="20" t="n">
        <v>777</v>
      </c>
      <c r="L9" s="20" t="n">
        <v>419</v>
      </c>
      <c r="M9" s="20" t="n">
        <v>358</v>
      </c>
      <c r="N9" s="20" t="n">
        <v>261</v>
      </c>
      <c r="O9" s="20" t="n">
        <v>230</v>
      </c>
      <c r="P9" s="20" t="n">
        <v>286</v>
      </c>
      <c r="Q9" s="20" t="n">
        <v>16</v>
      </c>
      <c r="R9" s="20" t="n">
        <v>62</v>
      </c>
    </row>
    <row r="10" customFormat="false" ht="18" hidden="false" customHeight="true" outlineLevel="0" collapsed="false">
      <c r="A10" s="22"/>
      <c r="B10" s="19" t="s">
        <v>22</v>
      </c>
      <c r="C10" s="20" t="n">
        <v>2</v>
      </c>
      <c r="D10" s="20" t="n">
        <v>28</v>
      </c>
      <c r="E10" s="20" t="n">
        <v>5</v>
      </c>
      <c r="F10" s="21" t="n">
        <v>51</v>
      </c>
      <c r="G10" s="20" t="n">
        <v>24</v>
      </c>
      <c r="H10" s="20" t="n">
        <v>27</v>
      </c>
      <c r="I10" s="20" t="n">
        <v>5</v>
      </c>
      <c r="J10" s="20" t="n">
        <v>7</v>
      </c>
      <c r="K10" s="20" t="n">
        <v>729</v>
      </c>
      <c r="L10" s="20" t="n">
        <v>399</v>
      </c>
      <c r="M10" s="20" t="n">
        <v>330</v>
      </c>
      <c r="N10" s="20" t="n">
        <v>236</v>
      </c>
      <c r="O10" s="20" t="n">
        <v>264</v>
      </c>
      <c r="P10" s="20" t="n">
        <v>229</v>
      </c>
      <c r="Q10" s="20" t="n">
        <v>17</v>
      </c>
      <c r="R10" s="20" t="n">
        <v>64</v>
      </c>
    </row>
    <row r="11" s="5" customFormat="true" ht="18" hidden="false" customHeight="true" outlineLevel="0" collapsed="false">
      <c r="A11" s="22"/>
      <c r="B11" s="19" t="s">
        <v>23</v>
      </c>
      <c r="C11" s="20" t="n">
        <v>2</v>
      </c>
      <c r="D11" s="20" t="n">
        <f aca="false">D17+D23</f>
        <v>31</v>
      </c>
      <c r="E11" s="20" t="n">
        <f aca="false">E17+E23</f>
        <v>6</v>
      </c>
      <c r="F11" s="20" t="n">
        <f aca="false">F17+F23</f>
        <v>52</v>
      </c>
      <c r="G11" s="20" t="n">
        <f aca="false">G17+G23</f>
        <v>25</v>
      </c>
      <c r="H11" s="20" t="n">
        <f aca="false">H17+H23</f>
        <v>27</v>
      </c>
      <c r="I11" s="20" t="n">
        <f aca="false">I17+I23</f>
        <v>5</v>
      </c>
      <c r="J11" s="20" t="n">
        <f aca="false">J17+J23</f>
        <v>6</v>
      </c>
      <c r="K11" s="20" t="n">
        <f aca="false">K17+K23</f>
        <v>732</v>
      </c>
      <c r="L11" s="20" t="n">
        <f aca="false">L17+L23</f>
        <v>384</v>
      </c>
      <c r="M11" s="20" t="n">
        <f aca="false">M17+M23</f>
        <v>348</v>
      </c>
      <c r="N11" s="20" t="n">
        <f aca="false">N17+N23</f>
        <v>231</v>
      </c>
      <c r="O11" s="20" t="n">
        <f aca="false">O17+O23</f>
        <v>237</v>
      </c>
      <c r="P11" s="20" t="n">
        <f aca="false">P17+P23</f>
        <v>264</v>
      </c>
      <c r="Q11" s="20" t="n">
        <f aca="false">Q17+Q23</f>
        <v>21</v>
      </c>
      <c r="R11" s="21" t="n">
        <f aca="false">ROUNDUP((K11-Q11)/(D11-E11),0)</f>
        <v>29</v>
      </c>
    </row>
    <row r="12" s="27" customFormat="true" ht="18" hidden="false" customHeight="true" outlineLevel="0" collapsed="false">
      <c r="A12" s="23"/>
      <c r="B12" s="24" t="s">
        <v>24</v>
      </c>
      <c r="C12" s="25" t="n">
        <v>2</v>
      </c>
      <c r="D12" s="25" t="n">
        <f aca="false">SUM(D18,D24)</f>
        <v>29</v>
      </c>
      <c r="E12" s="25" t="n">
        <f aca="false">SUM(E18,E24)</f>
        <v>8</v>
      </c>
      <c r="F12" s="25" t="n">
        <f aca="false">SUM(G12:H12)</f>
        <v>53</v>
      </c>
      <c r="G12" s="25" t="n">
        <f aca="false">SUM(G18,G24)</f>
        <v>27</v>
      </c>
      <c r="H12" s="25" t="n">
        <f aca="false">SUM(H18,H24)</f>
        <v>26</v>
      </c>
      <c r="I12" s="25" t="n">
        <f aca="false">SUM(I18,I24)</f>
        <v>3</v>
      </c>
      <c r="J12" s="25" t="n">
        <f aca="false">SUM(J18,J24)</f>
        <v>6</v>
      </c>
      <c r="K12" s="25" t="n">
        <f aca="false">SUM(L12:M12)</f>
        <v>696</v>
      </c>
      <c r="L12" s="25" t="n">
        <f aca="false">SUM(L18,L24)</f>
        <v>351</v>
      </c>
      <c r="M12" s="25" t="n">
        <f aca="false">SUM(M18,M24)</f>
        <v>345</v>
      </c>
      <c r="N12" s="25" t="n">
        <f aca="false">SUM(N18,N24)</f>
        <v>229</v>
      </c>
      <c r="O12" s="25" t="n">
        <f aca="false">SUM(O18,O24)</f>
        <v>230</v>
      </c>
      <c r="P12" s="25" t="n">
        <f aca="false">SUM(P18,P24)</f>
        <v>237</v>
      </c>
      <c r="Q12" s="25" t="n">
        <f aca="false">SUM(Q18,Q24)</f>
        <v>27</v>
      </c>
      <c r="R12" s="26" t="n">
        <f aca="false">ROUNDUP((K12-Q12)/(D12-E12),0)</f>
        <v>32</v>
      </c>
    </row>
    <row r="13" customFormat="false" ht="18" hidden="false" customHeight="true" outlineLevel="0" collapsed="false">
      <c r="A13" s="28" t="s">
        <v>25</v>
      </c>
      <c r="B13" s="28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8" hidden="false" customHeight="true" outlineLevel="0" collapsed="false">
      <c r="A14" s="18" t="s">
        <v>19</v>
      </c>
      <c r="B14" s="19" t="s">
        <v>20</v>
      </c>
      <c r="C14" s="21"/>
      <c r="D14" s="21" t="n">
        <v>19</v>
      </c>
      <c r="E14" s="21" t="n">
        <v>4</v>
      </c>
      <c r="F14" s="21" t="n">
        <v>30</v>
      </c>
      <c r="G14" s="21" t="n">
        <v>15</v>
      </c>
      <c r="H14" s="21" t="n">
        <v>15</v>
      </c>
      <c r="I14" s="21" t="n">
        <v>3</v>
      </c>
      <c r="J14" s="21" t="n">
        <v>4</v>
      </c>
      <c r="K14" s="21" t="n">
        <v>449</v>
      </c>
      <c r="L14" s="21" t="n">
        <v>241</v>
      </c>
      <c r="M14" s="21" t="n">
        <v>208</v>
      </c>
      <c r="N14" s="21" t="n">
        <v>142</v>
      </c>
      <c r="O14" s="21" t="n">
        <v>169</v>
      </c>
      <c r="P14" s="21" t="n">
        <v>138</v>
      </c>
      <c r="Q14" s="21" t="n">
        <v>11</v>
      </c>
      <c r="R14" s="21" t="n">
        <v>30</v>
      </c>
    </row>
    <row r="15" customFormat="false" ht="18" hidden="false" customHeight="true" outlineLevel="0" collapsed="false">
      <c r="A15" s="22"/>
      <c r="B15" s="19" t="s">
        <v>21</v>
      </c>
      <c r="C15" s="21"/>
      <c r="D15" s="21" t="n">
        <v>18</v>
      </c>
      <c r="E15" s="21" t="n">
        <v>3</v>
      </c>
      <c r="F15" s="21" t="n">
        <v>28</v>
      </c>
      <c r="G15" s="21" t="n">
        <v>14</v>
      </c>
      <c r="H15" s="21" t="n">
        <v>14</v>
      </c>
      <c r="I15" s="21" t="n">
        <v>3</v>
      </c>
      <c r="J15" s="21" t="n">
        <v>4</v>
      </c>
      <c r="K15" s="21" t="n">
        <v>461</v>
      </c>
      <c r="L15" s="21" t="n">
        <v>257</v>
      </c>
      <c r="M15" s="21" t="n">
        <v>204</v>
      </c>
      <c r="N15" s="21" t="n">
        <v>148</v>
      </c>
      <c r="O15" s="21" t="n">
        <v>144</v>
      </c>
      <c r="P15" s="21" t="n">
        <v>169</v>
      </c>
      <c r="Q15" s="21" t="n">
        <v>8</v>
      </c>
      <c r="R15" s="21" t="n">
        <v>30</v>
      </c>
    </row>
    <row r="16" customFormat="false" ht="18" hidden="false" customHeight="true" outlineLevel="0" collapsed="false">
      <c r="A16" s="22"/>
      <c r="B16" s="19" t="s">
        <v>22</v>
      </c>
      <c r="C16" s="21"/>
      <c r="D16" s="21" t="n">
        <v>17</v>
      </c>
      <c r="E16" s="21" t="n">
        <v>3</v>
      </c>
      <c r="F16" s="21" t="n">
        <v>29</v>
      </c>
      <c r="G16" s="21" t="n">
        <v>14</v>
      </c>
      <c r="H16" s="21" t="n">
        <v>15</v>
      </c>
      <c r="I16" s="21" t="n">
        <v>2</v>
      </c>
      <c r="J16" s="21" t="n">
        <v>4</v>
      </c>
      <c r="K16" s="21" t="n">
        <v>421</v>
      </c>
      <c r="L16" s="21" t="n">
        <v>233</v>
      </c>
      <c r="M16" s="21" t="n">
        <v>188</v>
      </c>
      <c r="N16" s="21" t="n">
        <v>130</v>
      </c>
      <c r="O16" s="21" t="n">
        <v>148</v>
      </c>
      <c r="P16" s="21" t="n">
        <v>143</v>
      </c>
      <c r="Q16" s="21" t="n">
        <v>10</v>
      </c>
      <c r="R16" s="21" t="n">
        <v>30</v>
      </c>
    </row>
    <row r="17" s="5" customFormat="true" ht="18" hidden="false" customHeight="true" outlineLevel="0" collapsed="false">
      <c r="A17" s="22"/>
      <c r="B17" s="19" t="s">
        <v>23</v>
      </c>
      <c r="C17" s="21"/>
      <c r="D17" s="21" t="n">
        <v>17</v>
      </c>
      <c r="E17" s="21" t="n">
        <v>3</v>
      </c>
      <c r="F17" s="21" t="n">
        <f aca="false">SUM(G17:H17)</f>
        <v>29</v>
      </c>
      <c r="G17" s="21" t="n">
        <v>15</v>
      </c>
      <c r="H17" s="21" t="n">
        <v>14</v>
      </c>
      <c r="I17" s="21" t="n">
        <v>2</v>
      </c>
      <c r="J17" s="21" t="n">
        <v>3</v>
      </c>
      <c r="K17" s="21" t="n">
        <f aca="false">SUM(L17:M17)</f>
        <v>407</v>
      </c>
      <c r="L17" s="21" t="n">
        <v>214</v>
      </c>
      <c r="M17" s="21" t="n">
        <v>193</v>
      </c>
      <c r="N17" s="21" t="n">
        <v>127</v>
      </c>
      <c r="O17" s="21" t="n">
        <v>131</v>
      </c>
      <c r="P17" s="21" t="n">
        <v>149</v>
      </c>
      <c r="Q17" s="21" t="n">
        <v>13</v>
      </c>
      <c r="R17" s="21" t="n">
        <f aca="false">ROUNDUP((K17-Q17)/(D17-E17),0)</f>
        <v>29</v>
      </c>
    </row>
    <row r="18" s="27" customFormat="true" ht="18" hidden="false" customHeight="true" outlineLevel="0" collapsed="false">
      <c r="A18" s="23"/>
      <c r="B18" s="24" t="s">
        <v>24</v>
      </c>
      <c r="C18" s="26"/>
      <c r="D18" s="26" t="n">
        <v>17</v>
      </c>
      <c r="E18" s="26" t="n">
        <v>5</v>
      </c>
      <c r="F18" s="26" t="n">
        <f aca="false">SUM(G18:H18)</f>
        <v>30</v>
      </c>
      <c r="G18" s="26" t="n">
        <v>17</v>
      </c>
      <c r="H18" s="26" t="n">
        <v>13</v>
      </c>
      <c r="I18" s="26" t="n">
        <v>2</v>
      </c>
      <c r="J18" s="26" t="n">
        <v>3</v>
      </c>
      <c r="K18" s="26" t="n">
        <f aca="false">SUM(L18:M18)</f>
        <v>384</v>
      </c>
      <c r="L18" s="26" t="n">
        <v>189</v>
      </c>
      <c r="M18" s="26" t="n">
        <v>195</v>
      </c>
      <c r="N18" s="26" t="n">
        <v>126</v>
      </c>
      <c r="O18" s="26" t="n">
        <v>126</v>
      </c>
      <c r="P18" s="26" t="n">
        <v>132</v>
      </c>
      <c r="Q18" s="26" t="n">
        <v>18</v>
      </c>
      <c r="R18" s="26" t="n">
        <f aca="false">ROUNDUP((K18-Q18)/(D18-E18),0)</f>
        <v>31</v>
      </c>
    </row>
    <row r="19" customFormat="false" ht="18" hidden="false" customHeight="true" outlineLevel="0" collapsed="false">
      <c r="A19" s="28" t="s">
        <v>26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8" hidden="false" customHeight="true" outlineLevel="0" collapsed="false">
      <c r="A20" s="18" t="s">
        <v>19</v>
      </c>
      <c r="B20" s="19" t="s">
        <v>20</v>
      </c>
      <c r="C20" s="21"/>
      <c r="D20" s="21" t="n">
        <v>12</v>
      </c>
      <c r="E20" s="21" t="n">
        <v>2</v>
      </c>
      <c r="F20" s="21" t="n">
        <v>21</v>
      </c>
      <c r="G20" s="21" t="n">
        <v>10</v>
      </c>
      <c r="H20" s="21" t="n">
        <v>11</v>
      </c>
      <c r="I20" s="21" t="n">
        <v>2</v>
      </c>
      <c r="J20" s="21" t="n">
        <v>4</v>
      </c>
      <c r="K20" s="21" t="n">
        <v>303</v>
      </c>
      <c r="L20" s="21" t="n">
        <v>152</v>
      </c>
      <c r="M20" s="21" t="n">
        <v>151</v>
      </c>
      <c r="N20" s="21" t="n">
        <v>87</v>
      </c>
      <c r="O20" s="21" t="n">
        <v>117</v>
      </c>
      <c r="P20" s="21" t="n">
        <v>99</v>
      </c>
      <c r="Q20" s="21" t="n">
        <v>5</v>
      </c>
      <c r="R20" s="21" t="n">
        <v>30</v>
      </c>
    </row>
    <row r="21" customFormat="false" ht="18" hidden="false" customHeight="true" outlineLevel="0" collapsed="false">
      <c r="A21" s="22"/>
      <c r="B21" s="19" t="s">
        <v>21</v>
      </c>
      <c r="C21" s="21"/>
      <c r="D21" s="21" t="n">
        <v>12</v>
      </c>
      <c r="E21" s="21" t="n">
        <v>2</v>
      </c>
      <c r="F21" s="21" t="n">
        <v>22</v>
      </c>
      <c r="G21" s="21" t="n">
        <v>8</v>
      </c>
      <c r="H21" s="21" t="n">
        <v>14</v>
      </c>
      <c r="I21" s="21" t="n">
        <v>3</v>
      </c>
      <c r="J21" s="21" t="n">
        <v>4</v>
      </c>
      <c r="K21" s="21" t="n">
        <v>316</v>
      </c>
      <c r="L21" s="21" t="n">
        <v>162</v>
      </c>
      <c r="M21" s="21" t="n">
        <v>154</v>
      </c>
      <c r="N21" s="21" t="n">
        <v>113</v>
      </c>
      <c r="O21" s="21" t="n">
        <v>86</v>
      </c>
      <c r="P21" s="21" t="n">
        <v>117</v>
      </c>
      <c r="Q21" s="21" t="n">
        <v>8</v>
      </c>
      <c r="R21" s="21" t="n">
        <v>32</v>
      </c>
    </row>
    <row r="22" customFormat="false" ht="18" hidden="false" customHeight="true" outlineLevel="0" collapsed="false">
      <c r="A22" s="22"/>
      <c r="B22" s="19" t="s">
        <v>22</v>
      </c>
      <c r="C22" s="21"/>
      <c r="D22" s="21" t="n">
        <v>11</v>
      </c>
      <c r="E22" s="21" t="n">
        <v>2</v>
      </c>
      <c r="F22" s="21" t="n">
        <v>22</v>
      </c>
      <c r="G22" s="21" t="n">
        <v>10</v>
      </c>
      <c r="H22" s="21" t="n">
        <v>12</v>
      </c>
      <c r="I22" s="21" t="n">
        <v>3</v>
      </c>
      <c r="J22" s="21" t="n">
        <v>3</v>
      </c>
      <c r="K22" s="21" t="n">
        <v>308</v>
      </c>
      <c r="L22" s="21" t="n">
        <v>166</v>
      </c>
      <c r="M22" s="21" t="n">
        <v>142</v>
      </c>
      <c r="N22" s="21" t="n">
        <v>106</v>
      </c>
      <c r="O22" s="21" t="n">
        <v>116</v>
      </c>
      <c r="P22" s="21" t="n">
        <v>86</v>
      </c>
      <c r="Q22" s="21" t="n">
        <v>7</v>
      </c>
      <c r="R22" s="21" t="n">
        <v>34</v>
      </c>
    </row>
    <row r="23" s="5" customFormat="true" ht="18" hidden="false" customHeight="true" outlineLevel="0" collapsed="false">
      <c r="A23" s="22"/>
      <c r="B23" s="19" t="s">
        <v>23</v>
      </c>
      <c r="C23" s="21"/>
      <c r="D23" s="21" t="n">
        <v>14</v>
      </c>
      <c r="E23" s="21" t="n">
        <v>3</v>
      </c>
      <c r="F23" s="21" t="n">
        <f aca="false">SUM(G23:H23)</f>
        <v>23</v>
      </c>
      <c r="G23" s="21" t="n">
        <v>10</v>
      </c>
      <c r="H23" s="21" t="n">
        <v>13</v>
      </c>
      <c r="I23" s="21" t="n">
        <v>3</v>
      </c>
      <c r="J23" s="21" t="n">
        <v>3</v>
      </c>
      <c r="K23" s="21" t="n">
        <f aca="false">SUM(L23:M23)</f>
        <v>325</v>
      </c>
      <c r="L23" s="21" t="n">
        <v>170</v>
      </c>
      <c r="M23" s="21" t="n">
        <v>155</v>
      </c>
      <c r="N23" s="21" t="n">
        <v>104</v>
      </c>
      <c r="O23" s="21" t="n">
        <v>106</v>
      </c>
      <c r="P23" s="21" t="n">
        <v>115</v>
      </c>
      <c r="Q23" s="21" t="n">
        <v>8</v>
      </c>
      <c r="R23" s="21" t="n">
        <f aca="false">ROUNDUP((K23-Q23)/(D23-E23),0)</f>
        <v>29</v>
      </c>
    </row>
    <row r="24" s="27" customFormat="true" ht="18" hidden="false" customHeight="true" outlineLevel="0" collapsed="false">
      <c r="A24" s="29"/>
      <c r="B24" s="30" t="s">
        <v>24</v>
      </c>
      <c r="C24" s="31"/>
      <c r="D24" s="31" t="n">
        <v>12</v>
      </c>
      <c r="E24" s="31" t="n">
        <v>3</v>
      </c>
      <c r="F24" s="31" t="n">
        <f aca="false">SUM(G24:H24)</f>
        <v>23</v>
      </c>
      <c r="G24" s="31" t="n">
        <v>10</v>
      </c>
      <c r="H24" s="31" t="n">
        <v>13</v>
      </c>
      <c r="I24" s="31" t="n">
        <v>1</v>
      </c>
      <c r="J24" s="31" t="n">
        <v>3</v>
      </c>
      <c r="K24" s="31" t="n">
        <f aca="false">SUM(L24:M24)</f>
        <v>312</v>
      </c>
      <c r="L24" s="31" t="n">
        <v>162</v>
      </c>
      <c r="M24" s="31" t="n">
        <v>150</v>
      </c>
      <c r="N24" s="31" t="n">
        <v>103</v>
      </c>
      <c r="O24" s="31" t="n">
        <v>104</v>
      </c>
      <c r="P24" s="31" t="n">
        <v>105</v>
      </c>
      <c r="Q24" s="31" t="n">
        <v>9</v>
      </c>
      <c r="R24" s="31" t="n">
        <f aca="false">ROUNDUP((K24-Q24)/(D24-E24),0)</f>
        <v>34</v>
      </c>
    </row>
    <row r="25" s="34" customFormat="true" ht="12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s="34" customFormat="true" ht="18.75" hidden="false" customHeight="true" outlineLevel="0" collapsed="false">
      <c r="A26" s="35" t="s">
        <v>2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</sheetData>
  <mergeCells count="22">
    <mergeCell ref="P3:R3"/>
    <mergeCell ref="A4:B6"/>
    <mergeCell ref="C4:C6"/>
    <mergeCell ref="D4:E4"/>
    <mergeCell ref="F4:H4"/>
    <mergeCell ref="I4:I6"/>
    <mergeCell ref="J4:J6"/>
    <mergeCell ref="K4:Q4"/>
    <mergeCell ref="R4:R6"/>
    <mergeCell ref="D5:D6"/>
    <mergeCell ref="E5:E6"/>
    <mergeCell ref="F5:F6"/>
    <mergeCell ref="G5:G6"/>
    <mergeCell ref="H5:H6"/>
    <mergeCell ref="K5:M5"/>
    <mergeCell ref="N5:N6"/>
    <mergeCell ref="O5:O6"/>
    <mergeCell ref="P5:P6"/>
    <mergeCell ref="Q5:Q6"/>
    <mergeCell ref="A7:B7"/>
    <mergeCell ref="A13:B13"/>
    <mergeCell ref="A19:B19"/>
  </mergeCells>
  <printOptions headings="false" gridLines="false" gridLinesSet="true" horizontalCentered="false" verticalCentered="false"/>
  <pageMargins left="0.529861111111111" right="0.4597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jiptest</cp:lastModifiedBy>
  <cp:lastPrinted>2017-03-07T07:54:31Z</cp:lastPrinted>
  <dcterms:modified xsi:type="dcterms:W3CDTF">2017-03-07T07:54:33Z</dcterms:modified>
  <cp:revision>0</cp:revision>
  <dc:subject/>
  <dc:title/>
</cp:coreProperties>
</file>