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１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１０－１０　体　育　施　設　利　用　状　況</t>
  </si>
  <si>
    <t xml:space="preserve">（単位　件、人）</t>
  </si>
  <si>
    <t xml:space="preserve">年度別</t>
  </si>
  <si>
    <t xml:space="preserve">総数</t>
  </si>
  <si>
    <t xml:space="preserve">すこやか・斑鳩・スポーツセンター</t>
  </si>
  <si>
    <t xml:space="preserve">健民運動場</t>
  </si>
  <si>
    <t xml:space="preserve">天満スポーツ
グラウンド</t>
  </si>
  <si>
    <t xml:space="preserve">学校体育施設</t>
  </si>
  <si>
    <t xml:space="preserve">健民テニスコート</t>
  </si>
  <si>
    <t xml:space="preserve">神南テニスコート</t>
  </si>
  <si>
    <t xml:space="preserve">町民プール</t>
  </si>
  <si>
    <t xml:space="preserve">中央体育館</t>
  </si>
  <si>
    <t xml:space="preserve">テニスコート</t>
  </si>
  <si>
    <t xml:space="preserve">利用
件数</t>
  </si>
  <si>
    <t xml:space="preserve">利用
者数</t>
  </si>
  <si>
    <t xml:space="preserve">平成</t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7</t>
    </r>
    <r>
      <rPr>
        <b val="true"/>
        <sz val="9"/>
        <rFont val="Noto Sans"/>
        <family val="2"/>
      </rPr>
      <t xml:space="preserve">年度</t>
    </r>
  </si>
  <si>
    <t xml:space="preserve">２７年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８年</t>
  </si>
  <si>
    <t xml:space="preserve">１月</t>
  </si>
  <si>
    <t xml:space="preserve">２月</t>
  </si>
  <si>
    <t xml:space="preserve">３月</t>
  </si>
  <si>
    <t xml:space="preserve"> 資料：教育委員会　生涯学習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0;\-###\ ###\ ##0;\-"/>
  </numFmts>
  <fonts count="1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true" showOutlineSymbols="true" defaultGridColor="true" view="normal" topLeftCell="A3" colorId="64" zoomScale="113" zoomScaleNormal="113" zoomScalePageLayoutView="100" workbookViewId="0">
      <pane xSplit="2" ySplit="4" topLeftCell="C7" activePane="bottomRight" state="frozen"/>
      <selection pane="topLeft" activeCell="A3" activeCellId="0" sqref="A3"/>
      <selection pane="topRight" activeCell="C3" activeCellId="0" sqref="C3"/>
      <selection pane="bottomLeft" activeCell="A7" activeCellId="0" sqref="A7"/>
      <selection pane="bottomRigh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37"/>
    <col collapsed="false" customWidth="true" hidden="false" outlineLevel="0" max="3" min="3" style="0" width="6.62"/>
    <col collapsed="false" customWidth="true" hidden="false" outlineLevel="0" max="4" min="4" style="0" width="9.12"/>
    <col collapsed="false" customWidth="true" hidden="false" outlineLevel="0" max="20" min="5" style="0" width="6.62"/>
  </cols>
  <sheetData>
    <row r="1" customFormat="false" ht="25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5.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/>
      <c r="T3" s="4" t="s">
        <v>1</v>
      </c>
    </row>
    <row r="4" customFormat="false" ht="22.5" hidden="false" customHeight="true" outlineLevel="0" collapsed="false">
      <c r="A4" s="5" t="s">
        <v>2</v>
      </c>
      <c r="B4" s="5"/>
      <c r="C4" s="6" t="s">
        <v>3</v>
      </c>
      <c r="D4" s="6"/>
      <c r="E4" s="6" t="s">
        <v>4</v>
      </c>
      <c r="F4" s="6"/>
      <c r="G4" s="6"/>
      <c r="H4" s="6"/>
      <c r="I4" s="6" t="s">
        <v>5</v>
      </c>
      <c r="J4" s="6"/>
      <c r="K4" s="7" t="s">
        <v>6</v>
      </c>
      <c r="L4" s="7"/>
      <c r="M4" s="6" t="s">
        <v>7</v>
      </c>
      <c r="N4" s="6"/>
      <c r="O4" s="6" t="s">
        <v>8</v>
      </c>
      <c r="P4" s="6"/>
      <c r="Q4" s="6" t="s">
        <v>9</v>
      </c>
      <c r="R4" s="6"/>
      <c r="S4" s="8" t="s">
        <v>10</v>
      </c>
      <c r="T4" s="8"/>
    </row>
    <row r="5" customFormat="false" ht="18" hidden="false" customHeight="true" outlineLevel="0" collapsed="false">
      <c r="A5" s="5"/>
      <c r="B5" s="5"/>
      <c r="C5" s="6"/>
      <c r="D5" s="6"/>
      <c r="E5" s="9" t="s">
        <v>11</v>
      </c>
      <c r="F5" s="9"/>
      <c r="G5" s="9" t="s">
        <v>12</v>
      </c>
      <c r="H5" s="9"/>
      <c r="I5" s="6"/>
      <c r="J5" s="6"/>
      <c r="K5" s="7"/>
      <c r="L5" s="7"/>
      <c r="M5" s="6"/>
      <c r="N5" s="6"/>
      <c r="O5" s="6"/>
      <c r="P5" s="6"/>
      <c r="Q5" s="6"/>
      <c r="R5" s="6"/>
      <c r="S5" s="8"/>
      <c r="T5" s="8"/>
    </row>
    <row r="6" customFormat="false" ht="31.5" hidden="false" customHeight="true" outlineLevel="0" collapsed="false">
      <c r="A6" s="5"/>
      <c r="B6" s="5"/>
      <c r="C6" s="10" t="s">
        <v>13</v>
      </c>
      <c r="D6" s="10" t="s">
        <v>14</v>
      </c>
      <c r="E6" s="10" t="s">
        <v>13</v>
      </c>
      <c r="F6" s="10" t="s">
        <v>14</v>
      </c>
      <c r="G6" s="10" t="s">
        <v>13</v>
      </c>
      <c r="H6" s="10" t="s">
        <v>14</v>
      </c>
      <c r="I6" s="10" t="s">
        <v>13</v>
      </c>
      <c r="J6" s="10" t="s">
        <v>14</v>
      </c>
      <c r="K6" s="10" t="s">
        <v>13</v>
      </c>
      <c r="L6" s="10" t="s">
        <v>14</v>
      </c>
      <c r="M6" s="10" t="s">
        <v>13</v>
      </c>
      <c r="N6" s="10" t="s">
        <v>14</v>
      </c>
      <c r="O6" s="10" t="s">
        <v>13</v>
      </c>
      <c r="P6" s="10" t="s">
        <v>14</v>
      </c>
      <c r="Q6" s="10" t="s">
        <v>13</v>
      </c>
      <c r="R6" s="10" t="s">
        <v>14</v>
      </c>
      <c r="S6" s="10" t="s">
        <v>13</v>
      </c>
      <c r="T6" s="11" t="s">
        <v>14</v>
      </c>
      <c r="U6" s="12"/>
    </row>
    <row r="7" customFormat="false" ht="24.95" hidden="false" customHeight="true" outlineLevel="0" collapsed="false">
      <c r="A7" s="13" t="s">
        <v>15</v>
      </c>
      <c r="B7" s="14" t="s">
        <v>16</v>
      </c>
      <c r="C7" s="15" t="n">
        <v>19044</v>
      </c>
      <c r="D7" s="15" t="n">
        <v>141832</v>
      </c>
      <c r="E7" s="15" t="n">
        <v>3142</v>
      </c>
      <c r="F7" s="15" t="n">
        <v>65962</v>
      </c>
      <c r="G7" s="15" t="n">
        <v>3733</v>
      </c>
      <c r="H7" s="15" t="n">
        <v>23733</v>
      </c>
      <c r="I7" s="15" t="n">
        <v>928</v>
      </c>
      <c r="J7" s="15" t="n">
        <v>24970</v>
      </c>
      <c r="K7" s="15" t="n">
        <v>314</v>
      </c>
      <c r="L7" s="15" t="n">
        <v>6317</v>
      </c>
      <c r="M7" s="15" t="n">
        <v>1537</v>
      </c>
      <c r="N7" s="15" t="n">
        <v>0</v>
      </c>
      <c r="O7" s="15" t="n">
        <v>2400</v>
      </c>
      <c r="P7" s="15" t="n">
        <v>13398</v>
      </c>
      <c r="Q7" s="15" t="n">
        <v>87</v>
      </c>
      <c r="R7" s="15" t="n">
        <v>549</v>
      </c>
      <c r="S7" s="15" t="n">
        <v>6903</v>
      </c>
      <c r="T7" s="15" t="n">
        <v>6903</v>
      </c>
    </row>
    <row r="8" customFormat="false" ht="24.95" hidden="false" customHeight="true" outlineLevel="0" collapsed="false">
      <c r="A8" s="13"/>
      <c r="B8" s="14" t="s">
        <v>17</v>
      </c>
      <c r="C8" s="15" t="n">
        <v>19606</v>
      </c>
      <c r="D8" s="15" t="n">
        <v>193614</v>
      </c>
      <c r="E8" s="15" t="n">
        <v>3433</v>
      </c>
      <c r="F8" s="15" t="n">
        <v>75943</v>
      </c>
      <c r="G8" s="15" t="n">
        <v>3728</v>
      </c>
      <c r="H8" s="15" t="n">
        <v>25184</v>
      </c>
      <c r="I8" s="15" t="n">
        <v>1029</v>
      </c>
      <c r="J8" s="15" t="n">
        <v>26555</v>
      </c>
      <c r="K8" s="15" t="n">
        <v>312</v>
      </c>
      <c r="L8" s="15" t="n">
        <v>5875</v>
      </c>
      <c r="M8" s="15" t="n">
        <v>1516</v>
      </c>
      <c r="N8" s="15" t="n">
        <v>39538</v>
      </c>
      <c r="O8" s="15" t="n">
        <v>2357</v>
      </c>
      <c r="P8" s="15" t="n">
        <v>12822</v>
      </c>
      <c r="Q8" s="15" t="n">
        <v>94</v>
      </c>
      <c r="R8" s="15" t="n">
        <v>560</v>
      </c>
      <c r="S8" s="15" t="n">
        <v>7137</v>
      </c>
      <c r="T8" s="15" t="n">
        <v>7137</v>
      </c>
    </row>
    <row r="9" s="18" customFormat="true" ht="24.95" hidden="false" customHeight="true" outlineLevel="0" collapsed="false">
      <c r="A9" s="16"/>
      <c r="B9" s="14" t="s">
        <v>18</v>
      </c>
      <c r="C9" s="15" t="n">
        <v>20411</v>
      </c>
      <c r="D9" s="15" t="n">
        <v>197882</v>
      </c>
      <c r="E9" s="15" t="n">
        <v>3568</v>
      </c>
      <c r="F9" s="15" t="n">
        <v>77364</v>
      </c>
      <c r="G9" s="15" t="n">
        <v>3754</v>
      </c>
      <c r="H9" s="15" t="n">
        <v>25563</v>
      </c>
      <c r="I9" s="15" t="n">
        <v>960</v>
      </c>
      <c r="J9" s="15" t="n">
        <v>28706</v>
      </c>
      <c r="K9" s="15" t="n">
        <v>283</v>
      </c>
      <c r="L9" s="15" t="n">
        <v>4748</v>
      </c>
      <c r="M9" s="15" t="n">
        <v>1475</v>
      </c>
      <c r="N9" s="17" t="n">
        <v>40420</v>
      </c>
      <c r="O9" s="15" t="n">
        <v>2410</v>
      </c>
      <c r="P9" s="15" t="n">
        <v>12620</v>
      </c>
      <c r="Q9" s="15" t="n">
        <v>110</v>
      </c>
      <c r="R9" s="15" t="n">
        <v>610</v>
      </c>
      <c r="S9" s="15" t="n">
        <v>7851</v>
      </c>
      <c r="T9" s="15" t="n">
        <v>7851</v>
      </c>
    </row>
    <row r="10" s="18" customFormat="true" ht="24.95" hidden="false" customHeight="true" outlineLevel="0" collapsed="false">
      <c r="A10" s="16"/>
      <c r="B10" s="14" t="s">
        <v>19</v>
      </c>
      <c r="C10" s="15" t="n">
        <f aca="false">SUM(E10,G10,I10,K10,M10,O10,Q10,S10)</f>
        <v>19404</v>
      </c>
      <c r="D10" s="15" t="n">
        <f aca="false">SUM(F10,H10,J10,L10,N10,P10,R10,T10)</f>
        <v>195821</v>
      </c>
      <c r="E10" s="15" t="n">
        <v>3592</v>
      </c>
      <c r="F10" s="15" t="n">
        <v>75305</v>
      </c>
      <c r="G10" s="15" t="n">
        <v>3840</v>
      </c>
      <c r="H10" s="15" t="n">
        <v>26887</v>
      </c>
      <c r="I10" s="15" t="n">
        <v>924</v>
      </c>
      <c r="J10" s="15" t="n">
        <v>25502</v>
      </c>
      <c r="K10" s="15" t="n">
        <v>271</v>
      </c>
      <c r="L10" s="15" t="n">
        <v>4565</v>
      </c>
      <c r="M10" s="15" t="n">
        <v>1576</v>
      </c>
      <c r="N10" s="17" t="n">
        <v>43399</v>
      </c>
      <c r="O10" s="15" t="n">
        <v>2362</v>
      </c>
      <c r="P10" s="15" t="n">
        <v>12508</v>
      </c>
      <c r="Q10" s="15" t="n">
        <v>117</v>
      </c>
      <c r="R10" s="15" t="n">
        <v>933</v>
      </c>
      <c r="S10" s="15" t="n">
        <v>6722</v>
      </c>
      <c r="T10" s="15" t="n">
        <v>6722</v>
      </c>
    </row>
    <row r="11" customFormat="false" ht="24.95" hidden="false" customHeight="true" outlineLevel="0" collapsed="false">
      <c r="A11" s="16"/>
      <c r="B11" s="19" t="s">
        <v>20</v>
      </c>
      <c r="C11" s="20" t="n">
        <v>20567</v>
      </c>
      <c r="D11" s="20" t="n">
        <v>205431</v>
      </c>
      <c r="E11" s="20" t="n">
        <v>3741</v>
      </c>
      <c r="F11" s="20" t="n">
        <v>78553</v>
      </c>
      <c r="G11" s="20" t="n">
        <v>4145</v>
      </c>
      <c r="H11" s="20" t="n">
        <v>27987</v>
      </c>
      <c r="I11" s="20" t="n">
        <v>980</v>
      </c>
      <c r="J11" s="20" t="n">
        <v>25253</v>
      </c>
      <c r="K11" s="20" t="n">
        <v>283</v>
      </c>
      <c r="L11" s="20" t="n">
        <v>5308</v>
      </c>
      <c r="M11" s="20" t="n">
        <v>1745</v>
      </c>
      <c r="N11" s="21" t="n">
        <v>46548</v>
      </c>
      <c r="O11" s="20" t="n">
        <v>2514</v>
      </c>
      <c r="P11" s="20" t="n">
        <v>13839</v>
      </c>
      <c r="Q11" s="20" t="n">
        <v>123</v>
      </c>
      <c r="R11" s="20" t="n">
        <v>907</v>
      </c>
      <c r="S11" s="20" t="n">
        <v>7036</v>
      </c>
      <c r="T11" s="20" t="n">
        <v>7036</v>
      </c>
    </row>
    <row r="12" customFormat="false" ht="33.75" hidden="false" customHeight="true" outlineLevel="0" collapsed="false">
      <c r="A12" s="13" t="s">
        <v>21</v>
      </c>
      <c r="B12" s="22" t="s">
        <v>22</v>
      </c>
      <c r="C12" s="23" t="n">
        <f aca="false">E12+G12+I12+K12+M12+O12+Q12+S12</f>
        <v>1051</v>
      </c>
      <c r="D12" s="20" t="n">
        <f aca="false">SUM(F12+H12+J12+L12+N12+P12+R12+T12)</f>
        <v>14818</v>
      </c>
      <c r="E12" s="24" t="n">
        <v>314</v>
      </c>
      <c r="F12" s="24" t="n">
        <v>6611</v>
      </c>
      <c r="G12" s="24" t="n">
        <v>306</v>
      </c>
      <c r="H12" s="24" t="n">
        <v>1918</v>
      </c>
      <c r="I12" s="24" t="n">
        <v>68</v>
      </c>
      <c r="J12" s="24" t="n">
        <v>1676</v>
      </c>
      <c r="K12" s="24" t="n">
        <v>22</v>
      </c>
      <c r="L12" s="24" t="n">
        <v>368</v>
      </c>
      <c r="M12" s="24" t="n">
        <v>149</v>
      </c>
      <c r="N12" s="24" t="n">
        <v>3255</v>
      </c>
      <c r="O12" s="24" t="n">
        <v>186</v>
      </c>
      <c r="P12" s="24" t="n">
        <v>937</v>
      </c>
      <c r="Q12" s="24" t="n">
        <v>6</v>
      </c>
      <c r="R12" s="24" t="n">
        <v>53</v>
      </c>
      <c r="S12" s="15"/>
      <c r="T12" s="15"/>
    </row>
    <row r="13" customFormat="false" ht="20.1" hidden="false" customHeight="true" outlineLevel="0" collapsed="false">
      <c r="A13" s="13"/>
      <c r="B13" s="22" t="s">
        <v>23</v>
      </c>
      <c r="C13" s="23" t="n">
        <f aca="false">E13+G13+I13+K13+M13+O13+Q13+S13</f>
        <v>1319</v>
      </c>
      <c r="D13" s="20" t="n">
        <f aca="false">SUM(F13+H13+J13+L13+N13+P13+R13+T13)</f>
        <v>17967</v>
      </c>
      <c r="E13" s="24" t="n">
        <v>328</v>
      </c>
      <c r="F13" s="24" t="n">
        <v>6404</v>
      </c>
      <c r="G13" s="24" t="n">
        <v>392</v>
      </c>
      <c r="H13" s="24" t="n">
        <v>2672</v>
      </c>
      <c r="I13" s="24" t="n">
        <v>101</v>
      </c>
      <c r="J13" s="24" t="n">
        <v>1932</v>
      </c>
      <c r="K13" s="24" t="n">
        <v>34</v>
      </c>
      <c r="L13" s="24" t="n">
        <v>853</v>
      </c>
      <c r="M13" s="24" t="n">
        <v>172</v>
      </c>
      <c r="N13" s="24" t="n">
        <v>4476</v>
      </c>
      <c r="O13" s="24" t="n">
        <v>277</v>
      </c>
      <c r="P13" s="24" t="n">
        <v>1521</v>
      </c>
      <c r="Q13" s="24" t="n">
        <v>15</v>
      </c>
      <c r="R13" s="24" t="n">
        <v>109</v>
      </c>
      <c r="S13" s="15"/>
      <c r="T13" s="15"/>
    </row>
    <row r="14" customFormat="false" ht="20.1" hidden="false" customHeight="true" outlineLevel="0" collapsed="false">
      <c r="A14" s="13"/>
      <c r="B14" s="22" t="s">
        <v>24</v>
      </c>
      <c r="C14" s="23" t="n">
        <f aca="false">E14+G14+I14+K14+M14+O14+Q14+S14</f>
        <v>1149</v>
      </c>
      <c r="D14" s="20" t="n">
        <f aca="false">SUM(F14+H14+J14+L14+N14+P14+R14+T14)</f>
        <v>17842</v>
      </c>
      <c r="E14" s="24" t="n">
        <v>325</v>
      </c>
      <c r="F14" s="24" t="n">
        <v>7454</v>
      </c>
      <c r="G14" s="24" t="n">
        <v>340</v>
      </c>
      <c r="H14" s="24" t="n">
        <v>2479</v>
      </c>
      <c r="I14" s="24" t="n">
        <v>72</v>
      </c>
      <c r="J14" s="24" t="n">
        <v>1805</v>
      </c>
      <c r="K14" s="24" t="n">
        <v>25</v>
      </c>
      <c r="L14" s="24" t="n">
        <v>575</v>
      </c>
      <c r="M14" s="24" t="n">
        <v>163</v>
      </c>
      <c r="N14" s="24" t="n">
        <v>4310</v>
      </c>
      <c r="O14" s="24" t="n">
        <v>215</v>
      </c>
      <c r="P14" s="24" t="n">
        <v>1167</v>
      </c>
      <c r="Q14" s="24" t="n">
        <v>9</v>
      </c>
      <c r="R14" s="24" t="n">
        <v>52</v>
      </c>
      <c r="S14" s="15"/>
      <c r="T14" s="15"/>
    </row>
    <row r="15" customFormat="false" ht="20.1" hidden="false" customHeight="true" outlineLevel="0" collapsed="false">
      <c r="A15" s="13"/>
      <c r="B15" s="22" t="s">
        <v>25</v>
      </c>
      <c r="C15" s="23" t="n">
        <f aca="false">E15+G15+I15+K15+M15+O15+Q15+S15</f>
        <v>4332</v>
      </c>
      <c r="D15" s="20" t="n">
        <f aca="false">SUM(F15+H15+J15+L15+N15+P15+R15+T15)</f>
        <v>19551</v>
      </c>
      <c r="E15" s="24" t="n">
        <v>313</v>
      </c>
      <c r="F15" s="24" t="n">
        <v>6222</v>
      </c>
      <c r="G15" s="24" t="n">
        <v>321</v>
      </c>
      <c r="H15" s="24" t="n">
        <v>2363</v>
      </c>
      <c r="I15" s="24" t="n">
        <v>70</v>
      </c>
      <c r="J15" s="24" t="n">
        <v>1511</v>
      </c>
      <c r="K15" s="24" t="n">
        <v>17</v>
      </c>
      <c r="L15" s="24" t="n">
        <v>325</v>
      </c>
      <c r="M15" s="24" t="n">
        <v>163</v>
      </c>
      <c r="N15" s="24" t="n">
        <v>4474</v>
      </c>
      <c r="O15" s="24" t="n">
        <v>217</v>
      </c>
      <c r="P15" s="24" t="n">
        <v>1364</v>
      </c>
      <c r="Q15" s="24" t="n">
        <v>7</v>
      </c>
      <c r="R15" s="24" t="n">
        <v>68</v>
      </c>
      <c r="S15" s="15" t="n">
        <v>3224</v>
      </c>
      <c r="T15" s="15" t="n">
        <v>3224</v>
      </c>
      <c r="W15" s="25"/>
    </row>
    <row r="16" customFormat="false" ht="20.1" hidden="false" customHeight="true" outlineLevel="0" collapsed="false">
      <c r="A16" s="13"/>
      <c r="B16" s="22" t="s">
        <v>26</v>
      </c>
      <c r="C16" s="23" t="n">
        <f aca="false">E16+G16+I16+K16+M16+O16+Q16+S16</f>
        <v>4938</v>
      </c>
      <c r="D16" s="20" t="n">
        <f aca="false">SUM(F16+H16+J16+L16+N16+P16+R16+T16)</f>
        <v>19669</v>
      </c>
      <c r="E16" s="24" t="n">
        <v>285</v>
      </c>
      <c r="F16" s="24" t="n">
        <v>6088</v>
      </c>
      <c r="G16" s="24" t="n">
        <v>324</v>
      </c>
      <c r="H16" s="24" t="n">
        <v>2120</v>
      </c>
      <c r="I16" s="24" t="n">
        <v>98</v>
      </c>
      <c r="J16" s="24" t="n">
        <v>1843</v>
      </c>
      <c r="K16" s="24" t="n">
        <v>18</v>
      </c>
      <c r="L16" s="24" t="n">
        <v>313</v>
      </c>
      <c r="M16" s="24" t="n">
        <v>154</v>
      </c>
      <c r="N16" s="24" t="n">
        <v>4036</v>
      </c>
      <c r="O16" s="24" t="n">
        <v>236</v>
      </c>
      <c r="P16" s="24" t="n">
        <v>1358</v>
      </c>
      <c r="Q16" s="24" t="n">
        <v>11</v>
      </c>
      <c r="R16" s="24" t="n">
        <v>99</v>
      </c>
      <c r="S16" s="15" t="n">
        <v>3812</v>
      </c>
      <c r="T16" s="15" t="n">
        <v>3812</v>
      </c>
    </row>
    <row r="17" customFormat="false" ht="20.1" hidden="false" customHeight="true" outlineLevel="0" collapsed="false">
      <c r="A17" s="13"/>
      <c r="B17" s="22" t="s">
        <v>27</v>
      </c>
      <c r="C17" s="23" t="n">
        <f aca="false">E17+G17+I17+K17+M17+O17+Q17+S17</f>
        <v>1176</v>
      </c>
      <c r="D17" s="20" t="n">
        <f aca="false">SUM(F17+H17+J17+L17+N17+P17+R17+T17)</f>
        <v>16412</v>
      </c>
      <c r="E17" s="24" t="n">
        <v>318</v>
      </c>
      <c r="F17" s="24" t="n">
        <v>6249</v>
      </c>
      <c r="G17" s="24" t="n">
        <v>366</v>
      </c>
      <c r="H17" s="24" t="n">
        <v>2138</v>
      </c>
      <c r="I17" s="24" t="n">
        <v>85</v>
      </c>
      <c r="J17" s="24" t="n">
        <v>2837</v>
      </c>
      <c r="K17" s="24" t="n">
        <v>26</v>
      </c>
      <c r="L17" s="24" t="n">
        <v>469</v>
      </c>
      <c r="M17" s="24" t="n">
        <v>133</v>
      </c>
      <c r="N17" s="24" t="n">
        <v>3354</v>
      </c>
      <c r="O17" s="24" t="n">
        <v>239</v>
      </c>
      <c r="P17" s="24" t="n">
        <v>1297</v>
      </c>
      <c r="Q17" s="24" t="n">
        <v>9</v>
      </c>
      <c r="R17" s="24" t="n">
        <v>68</v>
      </c>
      <c r="S17" s="15"/>
      <c r="T17" s="15"/>
    </row>
    <row r="18" customFormat="false" ht="20.1" hidden="false" customHeight="true" outlineLevel="0" collapsed="false">
      <c r="A18" s="13"/>
      <c r="B18" s="22" t="s">
        <v>28</v>
      </c>
      <c r="C18" s="23" t="n">
        <f aca="false">E18+G18+I18+K18+M18+O18+Q18+S18</f>
        <v>1316</v>
      </c>
      <c r="D18" s="20" t="n">
        <f aca="false">SUM(F18+H18+J18+L18+N18+P18+R18+T18)</f>
        <v>18374</v>
      </c>
      <c r="E18" s="24" t="n">
        <v>339</v>
      </c>
      <c r="F18" s="24" t="n">
        <v>6656</v>
      </c>
      <c r="G18" s="24" t="n">
        <v>418</v>
      </c>
      <c r="H18" s="24" t="n">
        <v>2659</v>
      </c>
      <c r="I18" s="24" t="n">
        <v>92</v>
      </c>
      <c r="J18" s="24" t="n">
        <v>2800</v>
      </c>
      <c r="K18" s="24" t="n">
        <v>25</v>
      </c>
      <c r="L18" s="24" t="n">
        <v>526</v>
      </c>
      <c r="M18" s="24" t="n">
        <v>171</v>
      </c>
      <c r="N18" s="24" t="n">
        <v>4327</v>
      </c>
      <c r="O18" s="24" t="n">
        <v>261</v>
      </c>
      <c r="P18" s="24" t="n">
        <v>1345</v>
      </c>
      <c r="Q18" s="24" t="n">
        <v>10</v>
      </c>
      <c r="R18" s="24" t="n">
        <v>61</v>
      </c>
      <c r="S18" s="15"/>
      <c r="T18" s="15"/>
    </row>
    <row r="19" customFormat="false" ht="20.1" hidden="false" customHeight="true" outlineLevel="0" collapsed="false">
      <c r="A19" s="13"/>
      <c r="B19" s="22" t="s">
        <v>29</v>
      </c>
      <c r="C19" s="23" t="n">
        <f aca="false">E19+G19+I19+K19+M19+O19+Q19+S19</f>
        <v>1166</v>
      </c>
      <c r="D19" s="20" t="n">
        <f aca="false">SUM(F19+H19+J19+L19+N19+P19+R19+T19)</f>
        <v>16694</v>
      </c>
      <c r="E19" s="24" t="n">
        <v>319</v>
      </c>
      <c r="F19" s="24" t="n">
        <v>6522</v>
      </c>
      <c r="G19" s="24" t="n">
        <v>347</v>
      </c>
      <c r="H19" s="24" t="n">
        <v>2465</v>
      </c>
      <c r="I19" s="24" t="n">
        <v>84</v>
      </c>
      <c r="J19" s="24" t="n">
        <v>2067</v>
      </c>
      <c r="K19" s="24" t="n">
        <v>19</v>
      </c>
      <c r="L19" s="24" t="n">
        <v>400</v>
      </c>
      <c r="M19" s="24" t="n">
        <v>136</v>
      </c>
      <c r="N19" s="24" t="n">
        <v>3875</v>
      </c>
      <c r="O19" s="24" t="n">
        <v>251</v>
      </c>
      <c r="P19" s="24" t="n">
        <v>1290</v>
      </c>
      <c r="Q19" s="24" t="n">
        <v>10</v>
      </c>
      <c r="R19" s="24" t="n">
        <v>75</v>
      </c>
      <c r="S19" s="15"/>
      <c r="T19" s="15"/>
    </row>
    <row r="20" customFormat="false" ht="20.1" hidden="false" customHeight="true" outlineLevel="0" collapsed="false">
      <c r="A20" s="13"/>
      <c r="B20" s="22" t="s">
        <v>30</v>
      </c>
      <c r="C20" s="23" t="n">
        <f aca="false">E20+G20+I20+K20+M20+O20+Q20+S20</f>
        <v>964</v>
      </c>
      <c r="D20" s="20" t="n">
        <f aca="false">SUM(F20+H20+J20+L20+N20+P20+R20+T20)</f>
        <v>14500</v>
      </c>
      <c r="E20" s="24" t="n">
        <v>280</v>
      </c>
      <c r="F20" s="24" t="n">
        <v>5969</v>
      </c>
      <c r="G20" s="24" t="n">
        <v>263</v>
      </c>
      <c r="H20" s="24" t="n">
        <v>1914</v>
      </c>
      <c r="I20" s="24" t="n">
        <v>54</v>
      </c>
      <c r="J20" s="24" t="n">
        <v>1655</v>
      </c>
      <c r="K20" s="24" t="n">
        <v>20</v>
      </c>
      <c r="L20" s="24" t="n">
        <v>325</v>
      </c>
      <c r="M20" s="24" t="n">
        <v>136</v>
      </c>
      <c r="N20" s="24" t="n">
        <v>3408</v>
      </c>
      <c r="O20" s="24" t="n">
        <v>201</v>
      </c>
      <c r="P20" s="24" t="n">
        <v>1133</v>
      </c>
      <c r="Q20" s="24" t="n">
        <v>10</v>
      </c>
      <c r="R20" s="24" t="n">
        <v>96</v>
      </c>
      <c r="S20" s="15"/>
      <c r="T20" s="15"/>
    </row>
    <row r="21" customFormat="false" ht="20.1" hidden="false" customHeight="true" outlineLevel="0" collapsed="false">
      <c r="A21" s="13" t="s">
        <v>31</v>
      </c>
      <c r="B21" s="22" t="s">
        <v>32</v>
      </c>
      <c r="C21" s="23" t="n">
        <f aca="false">E21+G21+I21+K21+M21+O21+Q21+S21</f>
        <v>1043</v>
      </c>
      <c r="D21" s="20" t="n">
        <f aca="false">SUM(F21+H21+J21+L21+N21+P21+R21+T21)</f>
        <v>15873</v>
      </c>
      <c r="E21" s="24" t="n">
        <v>283</v>
      </c>
      <c r="F21" s="24" t="n">
        <v>6258</v>
      </c>
      <c r="G21" s="24" t="n">
        <v>292</v>
      </c>
      <c r="H21" s="24" t="n">
        <v>1981</v>
      </c>
      <c r="I21" s="24" t="n">
        <v>79</v>
      </c>
      <c r="J21" s="24" t="n">
        <v>2219</v>
      </c>
      <c r="K21" s="24" t="n">
        <v>22</v>
      </c>
      <c r="L21" s="24" t="n">
        <v>325</v>
      </c>
      <c r="M21" s="24" t="n">
        <v>146</v>
      </c>
      <c r="N21" s="24" t="n">
        <v>3762</v>
      </c>
      <c r="O21" s="24" t="n">
        <v>210</v>
      </c>
      <c r="P21" s="24" t="n">
        <v>1247</v>
      </c>
      <c r="Q21" s="24" t="n">
        <v>11</v>
      </c>
      <c r="R21" s="24" t="n">
        <v>81</v>
      </c>
      <c r="S21" s="15"/>
      <c r="T21" s="15"/>
    </row>
    <row r="22" customFormat="false" ht="20.1" hidden="false" customHeight="true" outlineLevel="0" collapsed="false">
      <c r="A22" s="13"/>
      <c r="B22" s="22" t="s">
        <v>33</v>
      </c>
      <c r="C22" s="23" t="n">
        <f aca="false">E22+G22+I22+K22+M22+O22+Q22+S22</f>
        <v>1084</v>
      </c>
      <c r="D22" s="20" t="n">
        <f aca="false">SUM(F22+H22+J22+L22+N22+P22+R22+T22)</f>
        <v>14791</v>
      </c>
      <c r="E22" s="24" t="n">
        <v>298</v>
      </c>
      <c r="F22" s="24" t="n">
        <v>5564</v>
      </c>
      <c r="G22" s="24" t="n">
        <v>316</v>
      </c>
      <c r="H22" s="24" t="n">
        <v>2438</v>
      </c>
      <c r="I22" s="24" t="n">
        <v>82</v>
      </c>
      <c r="J22" s="24" t="n">
        <v>2128</v>
      </c>
      <c r="K22" s="24" t="n">
        <v>22</v>
      </c>
      <c r="L22" s="24" t="n">
        <v>281</v>
      </c>
      <c r="M22" s="24" t="n">
        <v>135</v>
      </c>
      <c r="N22" s="24" t="n">
        <v>3136</v>
      </c>
      <c r="O22" s="24" t="n">
        <v>221</v>
      </c>
      <c r="P22" s="24" t="n">
        <v>1180</v>
      </c>
      <c r="Q22" s="24" t="n">
        <v>10</v>
      </c>
      <c r="R22" s="24" t="n">
        <v>64</v>
      </c>
      <c r="S22" s="15"/>
      <c r="T22" s="15"/>
    </row>
    <row r="23" customFormat="false" ht="20.1" hidden="false" customHeight="true" outlineLevel="0" collapsed="false">
      <c r="A23" s="26"/>
      <c r="B23" s="27" t="s">
        <v>34</v>
      </c>
      <c r="C23" s="28" t="n">
        <f aca="false">E23+G23+I23+K23+M23+O23+Q23+S23</f>
        <v>1029</v>
      </c>
      <c r="D23" s="29" t="n">
        <f aca="false">SUM(F23+H23+J23+L23+N23+P23+R23+T23)</f>
        <v>18940</v>
      </c>
      <c r="E23" s="30" t="n">
        <v>339</v>
      </c>
      <c r="F23" s="30" t="n">
        <v>8556</v>
      </c>
      <c r="G23" s="30" t="n">
        <v>460</v>
      </c>
      <c r="H23" s="30" t="n">
        <v>2840</v>
      </c>
      <c r="I23" s="30" t="n">
        <v>95</v>
      </c>
      <c r="J23" s="30" t="n">
        <v>2780</v>
      </c>
      <c r="K23" s="30" t="n">
        <v>33</v>
      </c>
      <c r="L23" s="30" t="n">
        <v>548</v>
      </c>
      <c r="M23" s="30" t="n">
        <v>87</v>
      </c>
      <c r="N23" s="30" t="n">
        <v>4135</v>
      </c>
      <c r="O23" s="30" t="n">
        <v>0</v>
      </c>
      <c r="P23" s="30" t="n">
        <v>0</v>
      </c>
      <c r="Q23" s="30" t="n">
        <v>15</v>
      </c>
      <c r="R23" s="30" t="n">
        <v>81</v>
      </c>
      <c r="S23" s="31"/>
      <c r="T23" s="32"/>
    </row>
    <row r="24" s="33" customFormat="true" ht="18.75" hidden="false" customHeight="true" outlineLevel="0" collapsed="false">
      <c r="C24" s="23" t="n">
        <f aca="false">E24+G24+I24+K24+M24+O24+Q24+S24</f>
        <v>20567</v>
      </c>
      <c r="D24" s="20" t="n">
        <f aca="false">SUM(F24+H24+J24+L24+N24+P24+R24+T24)</f>
        <v>205431</v>
      </c>
      <c r="E24" s="34" t="n">
        <f aca="false">SUM(E12:E23)</f>
        <v>3741</v>
      </c>
      <c r="F24" s="34" t="n">
        <f aca="false">SUM(F12:F23)</f>
        <v>78553</v>
      </c>
      <c r="G24" s="34" t="n">
        <f aca="false">SUM(G12:G23)</f>
        <v>4145</v>
      </c>
      <c r="H24" s="34" t="n">
        <f aca="false">SUM(H12:H23)</f>
        <v>27987</v>
      </c>
      <c r="I24" s="34" t="n">
        <f aca="false">SUM(I12:I23)</f>
        <v>980</v>
      </c>
      <c r="J24" s="34" t="n">
        <f aca="false">SUM(J12:J23)</f>
        <v>25253</v>
      </c>
      <c r="K24" s="34" t="n">
        <f aca="false">SUM(K12:K23)</f>
        <v>283</v>
      </c>
      <c r="L24" s="34" t="n">
        <f aca="false">SUM(L12:L23)</f>
        <v>5308</v>
      </c>
      <c r="M24" s="34" t="n">
        <f aca="false">SUM(M12:M23)</f>
        <v>1745</v>
      </c>
      <c r="N24" s="34" t="n">
        <f aca="false">SUM(N12:N23)</f>
        <v>46548</v>
      </c>
      <c r="O24" s="34" t="n">
        <f aca="false">SUM(O12:O23)</f>
        <v>2514</v>
      </c>
      <c r="P24" s="34" t="n">
        <f aca="false">SUM(P12:P23)</f>
        <v>13839</v>
      </c>
      <c r="Q24" s="34" t="n">
        <f aca="false">SUM(Q12:Q23)</f>
        <v>123</v>
      </c>
      <c r="R24" s="34" t="n">
        <f aca="false">SUM(R12:R23)</f>
        <v>907</v>
      </c>
      <c r="S24" s="34" t="n">
        <f aca="false">SUM(S12:S23)</f>
        <v>7036</v>
      </c>
      <c r="T24" s="34" t="n">
        <f aca="false">SUM(T12:T23)</f>
        <v>7036</v>
      </c>
    </row>
    <row r="25" s="33" customFormat="true" ht="12.95" hidden="false" customHeight="true" outlineLevel="0" collapsed="false">
      <c r="A25" s="35" t="s">
        <v>35</v>
      </c>
    </row>
  </sheetData>
  <mergeCells count="11">
    <mergeCell ref="A4:B6"/>
    <mergeCell ref="C4:D5"/>
    <mergeCell ref="E4:H4"/>
    <mergeCell ref="I4:J5"/>
    <mergeCell ref="K4:L5"/>
    <mergeCell ref="M4:N5"/>
    <mergeCell ref="O4:P5"/>
    <mergeCell ref="Q4:R5"/>
    <mergeCell ref="S4:T5"/>
    <mergeCell ref="E5:F5"/>
    <mergeCell ref="G5:H5"/>
  </mergeCells>
  <printOptions headings="false" gridLines="false" gridLinesSet="true" horizontalCentered="false" verticalCentered="false"/>
  <pageMargins left="0.669444444444445" right="0.669444444444445" top="0.40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4T05:07:12Z</dcterms:created>
  <dc:creator>統計課</dc:creator>
  <dc:description/>
  <dc:language>en-US</dc:language>
  <cp:lastModifiedBy>jiptest</cp:lastModifiedBy>
  <cp:lastPrinted>2017-03-07T08:52:14Z</cp:lastPrinted>
  <dcterms:modified xsi:type="dcterms:W3CDTF">2017-03-07T08:52:19Z</dcterms:modified>
  <cp:revision>0</cp:revision>
  <dc:subject/>
  <dc:title/>
</cp:coreProperties>
</file>