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１－２ (一般被保険者分)" sheetId="1" state="visible" r:id="rId2"/>
    <sheet name="１１－２ (退職被保険者等分)" sheetId="2" state="visible" r:id="rId3"/>
    <sheet name="１１－２ (出産・葬祭)" sheetId="3" state="visible" r:id="rId4"/>
  </sheets>
  <definedNames>
    <definedName function="false" hidden="false" localSheetId="0" name="_xlnm.Print_Area" vbProcedure="false">'１１－２ (一般被保険者分)'!$A$1:$J$20</definedName>
    <definedName function="false" hidden="false" localSheetId="1" name="_xlnm.Print_Area" vbProcedure="false">'１１－２ (退職被保険者等分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食事）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食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食事分を引く
入院計（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食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食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6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7">
  <si>
    <t xml:space="preserve">１１－２　国　民　健　康　保　険　給　付　状　況　（一般被保険者分）</t>
  </si>
  <si>
    <t xml:space="preserve">種別</t>
  </si>
  <si>
    <r>
      <rPr>
        <sz val="9"/>
        <rFont val="Noto Sans"/>
        <family val="2"/>
      </rPr>
      <t xml:space="preserve">件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費用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診療報酬　　　支払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部負担金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被保険者
負担分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件当たり
費用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一人当たり
費用額（円）</t>
  </si>
  <si>
    <r>
      <rPr>
        <sz val="8"/>
        <rFont val="Noto Sans"/>
        <family val="2"/>
      </rPr>
      <t xml:space="preserve">受診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明朝"/>
        <family val="1"/>
        <charset val="128"/>
      </rPr>
      <t xml:space="preserve">)
(100</t>
    </r>
    <r>
      <rPr>
        <sz val="8"/>
        <rFont val="Noto Sans"/>
        <family val="2"/>
      </rPr>
      <t xml:space="preserve">人当たり</t>
    </r>
    <r>
      <rPr>
        <sz val="8"/>
        <rFont val="ＭＳ Ｐ明朝"/>
        <family val="1"/>
        <charset val="128"/>
      </rPr>
      <t xml:space="preserve">)</t>
    </r>
  </si>
  <si>
    <t xml:space="preserve">被保険者数</t>
  </si>
  <si>
    <t xml:space="preserve">平成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t xml:space="preserve">療 養 給 付 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</t>
  </si>
  <si>
    <t xml:space="preserve">移送費</t>
  </si>
  <si>
    <t xml:space="preserve">資料：生活環境部　国保医療課</t>
  </si>
  <si>
    <t xml:space="preserve">１１－２　国　民　健　康　保　険　給　付　状　況　（退職被保険者等分）</t>
  </si>
  <si>
    <t xml:space="preserve">種      別</t>
  </si>
  <si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t xml:space="preserve">１１－２　国　民　健　康　保　険　給　付　状　況　（高額療養費・出産育児一時金・葬祭費）</t>
  </si>
  <si>
    <t xml:space="preserve">件数</t>
  </si>
  <si>
    <t xml:space="preserve">診療報酬　　　支払金額
（千円）</t>
  </si>
  <si>
    <t xml:space="preserve">件数　　　　（一般）</t>
  </si>
  <si>
    <t xml:space="preserve">件数　　　　（退職）</t>
  </si>
  <si>
    <t xml:space="preserve">高額療養費</t>
  </si>
  <si>
    <t xml:space="preserve">出産育児一時金</t>
  </si>
  <si>
    <t xml:space="preserve">葬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* #\ ###\ ##0\ ;* \-#\ ###\ 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15" t="n">
        <v>128799</v>
      </c>
      <c r="D5" s="15" t="n">
        <v>2565236</v>
      </c>
      <c r="E5" s="15" t="n">
        <v>1875463</v>
      </c>
      <c r="F5" s="15" t="n">
        <f aca="false">D5-E5</f>
        <v>689773</v>
      </c>
      <c r="G5" s="16" t="n">
        <f aca="false">D5*1000/C5</f>
        <v>19916.5832032857</v>
      </c>
      <c r="H5" s="16" t="n">
        <f aca="false">D5*1000/K5</f>
        <v>349391.991283029</v>
      </c>
      <c r="I5" s="16" t="n">
        <f aca="false">C5/K5*100</f>
        <v>1754.27676382457</v>
      </c>
      <c r="K5" s="1" t="n">
        <v>7342</v>
      </c>
    </row>
    <row r="6" customFormat="false" ht="23.1" hidden="false" customHeight="true" outlineLevel="0" collapsed="false">
      <c r="A6" s="13"/>
      <c r="B6" s="14" t="s">
        <v>12</v>
      </c>
      <c r="C6" s="15" t="n">
        <v>131208</v>
      </c>
      <c r="D6" s="15" t="n">
        <v>2477718</v>
      </c>
      <c r="E6" s="15" t="n">
        <v>1778611</v>
      </c>
      <c r="F6" s="15" t="n">
        <f aca="false">D6-E6</f>
        <v>699107</v>
      </c>
      <c r="G6" s="16" t="n">
        <f aca="false">D6*1000/C6</f>
        <v>18883.8942747393</v>
      </c>
      <c r="H6" s="16" t="n">
        <f aca="false">D6*1000/K6</f>
        <v>341754.206896552</v>
      </c>
      <c r="I6" s="16" t="n">
        <f aca="false">C6/K6*100</f>
        <v>1809.76551724138</v>
      </c>
      <c r="K6" s="1" t="n">
        <v>7250</v>
      </c>
    </row>
    <row r="7" customFormat="false" ht="23.1" hidden="false" customHeight="true" outlineLevel="0" collapsed="false">
      <c r="A7" s="13"/>
      <c r="B7" s="14" t="s">
        <v>13</v>
      </c>
      <c r="C7" s="15" t="n">
        <v>133230</v>
      </c>
      <c r="D7" s="15" t="n">
        <v>2561298</v>
      </c>
      <c r="E7" s="15" t="n">
        <v>1887167</v>
      </c>
      <c r="F7" s="15" t="n">
        <f aca="false">D7-E7</f>
        <v>674131</v>
      </c>
      <c r="G7" s="16" t="n">
        <f aca="false">D7*1000/C7</f>
        <v>19224.6340914209</v>
      </c>
      <c r="H7" s="16" t="n">
        <f aca="false">D7*1000/K7</f>
        <v>355538.312048862</v>
      </c>
      <c r="I7" s="16" t="n">
        <f aca="false">C7/K7*100</f>
        <v>1849.38922820655</v>
      </c>
      <c r="J7" s="17"/>
      <c r="K7" s="1" t="n">
        <v>7204</v>
      </c>
    </row>
    <row r="8" customFormat="false" ht="23.1" hidden="false" customHeight="true" outlineLevel="0" collapsed="false">
      <c r="A8" s="13"/>
      <c r="B8" s="14" t="s">
        <v>14</v>
      </c>
      <c r="C8" s="15" t="n">
        <v>134455</v>
      </c>
      <c r="D8" s="15" t="n">
        <v>2569291</v>
      </c>
      <c r="E8" s="15" t="n">
        <v>1893361</v>
      </c>
      <c r="F8" s="15" t="n">
        <f aca="false">D8-E8</f>
        <v>675930</v>
      </c>
      <c r="G8" s="16" t="n">
        <f aca="false">D8*1000/C8</f>
        <v>19108.9286378342</v>
      </c>
      <c r="H8" s="16" t="n">
        <f aca="false">D8*1000/K8</f>
        <v>366204.532497149</v>
      </c>
      <c r="I8" s="16" t="n">
        <f aca="false">C8/K8*100</f>
        <v>1916.40535917902</v>
      </c>
      <c r="J8" s="17"/>
      <c r="K8" s="1" t="n">
        <v>7016</v>
      </c>
    </row>
    <row r="9" s="17" customFormat="true" ht="23.25" hidden="false" customHeight="true" outlineLevel="0" collapsed="false">
      <c r="A9" s="18" t="s">
        <v>10</v>
      </c>
      <c r="B9" s="19" t="s">
        <v>15</v>
      </c>
      <c r="C9" s="20" t="n">
        <f aca="false">C10+C17</f>
        <v>133331</v>
      </c>
      <c r="D9" s="20" t="n">
        <f aca="false">D10+D17</f>
        <v>2581071</v>
      </c>
      <c r="E9" s="20" t="n">
        <f aca="false">E10+E17</f>
        <v>1900561</v>
      </c>
      <c r="F9" s="20" t="n">
        <f aca="false">F10+F17</f>
        <v>680510</v>
      </c>
      <c r="G9" s="20" t="n">
        <f aca="false">D9*1000/C9</f>
        <v>19358.3712714973</v>
      </c>
      <c r="H9" s="20" t="n">
        <f aca="false">D9*1000/K9</f>
        <v>379011.894273128</v>
      </c>
      <c r="I9" s="20" t="n">
        <f aca="false">C9/K9*100</f>
        <v>1957.87077826725</v>
      </c>
      <c r="K9" s="17" t="n">
        <v>6810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128417</v>
      </c>
      <c r="D10" s="15" t="n">
        <f aca="false">SUM(D11:D16)</f>
        <v>2548174</v>
      </c>
      <c r="E10" s="15" t="n">
        <f aca="false">SUM(E11:E16)</f>
        <v>1876538</v>
      </c>
      <c r="F10" s="22" t="n">
        <f aca="false">SUM(F11:F16)</f>
        <v>671636</v>
      </c>
      <c r="G10" s="15" t="n">
        <f aca="false">D10*1000/C10</f>
        <v>19842.9647165095</v>
      </c>
      <c r="H10" s="16" t="n">
        <f aca="false">D10*1000/K10</f>
        <v>374181.204111601</v>
      </c>
      <c r="I10" s="16" t="n">
        <f aca="false">C10/K10*100</f>
        <v>1885.71218795888</v>
      </c>
      <c r="K10" s="1" t="n">
        <v>6810</v>
      </c>
    </row>
    <row r="11" customFormat="false" ht="23.1" hidden="false" customHeight="true" outlineLevel="0" collapsed="false">
      <c r="A11" s="13"/>
      <c r="B11" s="21" t="s">
        <v>17</v>
      </c>
      <c r="C11" s="15" t="n">
        <v>1572</v>
      </c>
      <c r="D11" s="15" t="n">
        <f aca="false">938271-D15+35</f>
        <v>897765</v>
      </c>
      <c r="E11" s="15" t="n">
        <f aca="false">689735-E15+6</f>
        <v>663089</v>
      </c>
      <c r="F11" s="22" t="n">
        <f aca="false">D11-E11</f>
        <v>234676</v>
      </c>
      <c r="G11" s="15" t="n">
        <f aca="false">D11*1000/C11</f>
        <v>571097.328244275</v>
      </c>
      <c r="H11" s="16" t="n">
        <f aca="false">D11*1000/K11</f>
        <v>131830.396475771</v>
      </c>
      <c r="I11" s="16" t="n">
        <f aca="false">C11/K11*100</f>
        <v>23.0837004405286</v>
      </c>
      <c r="K11" s="1" t="n">
        <v>6810</v>
      </c>
    </row>
    <row r="12" customFormat="false" ht="23.1" hidden="false" customHeight="true" outlineLevel="0" collapsed="false">
      <c r="A12" s="13"/>
      <c r="B12" s="21" t="s">
        <v>18</v>
      </c>
      <c r="C12" s="15" t="n">
        <v>66520</v>
      </c>
      <c r="D12" s="15" t="n">
        <v>917172</v>
      </c>
      <c r="E12" s="15" t="n">
        <v>675275</v>
      </c>
      <c r="F12" s="22" t="n">
        <f aca="false">D12-E12</f>
        <v>241897</v>
      </c>
      <c r="G12" s="15" t="n">
        <f aca="false">D12*1000/C12</f>
        <v>13787.9134095009</v>
      </c>
      <c r="H12" s="16" t="n">
        <f aca="false">D12*1000/K12</f>
        <v>134680.176211454</v>
      </c>
      <c r="I12" s="16" t="n">
        <f aca="false">C12/K12*100</f>
        <v>976.798825256975</v>
      </c>
      <c r="K12" s="1" t="n">
        <v>6810</v>
      </c>
      <c r="L12" s="23"/>
    </row>
    <row r="13" customFormat="false" ht="23.1" hidden="false" customHeight="true" outlineLevel="0" collapsed="false">
      <c r="A13" s="13"/>
      <c r="B13" s="21" t="s">
        <v>19</v>
      </c>
      <c r="C13" s="15" t="n">
        <v>15923</v>
      </c>
      <c r="D13" s="15" t="n">
        <v>184757</v>
      </c>
      <c r="E13" s="15" t="n">
        <v>135298</v>
      </c>
      <c r="F13" s="22" t="n">
        <f aca="false">D13-E13</f>
        <v>49459</v>
      </c>
      <c r="G13" s="15" t="n">
        <f aca="false">D13*1000/C13</f>
        <v>11603.1526722351</v>
      </c>
      <c r="H13" s="16" t="n">
        <f aca="false">D13*1000/K13</f>
        <v>27130.2496328928</v>
      </c>
      <c r="I13" s="16" t="n">
        <f aca="false">C13/K13*100</f>
        <v>233.817914831131</v>
      </c>
      <c r="K13" s="1" t="n">
        <v>6810</v>
      </c>
      <c r="L13" s="23"/>
    </row>
    <row r="14" customFormat="false" ht="23.1" hidden="false" customHeight="true" outlineLevel="0" collapsed="false">
      <c r="A14" s="13"/>
      <c r="B14" s="24" t="s">
        <v>20</v>
      </c>
      <c r="C14" s="15" t="n">
        <v>44270</v>
      </c>
      <c r="D14" s="15" t="n">
        <v>497782</v>
      </c>
      <c r="E14" s="15" t="n">
        <v>369044</v>
      </c>
      <c r="F14" s="22" t="n">
        <f aca="false">D14-E14</f>
        <v>128738</v>
      </c>
      <c r="G14" s="15" t="n">
        <f aca="false">D14*1000/C14</f>
        <v>11244.2285972442</v>
      </c>
      <c r="H14" s="16" t="n">
        <f aca="false">D14*1000/K14</f>
        <v>73095.7415565345</v>
      </c>
      <c r="I14" s="16" t="n">
        <f aca="false">C14/K14*100</f>
        <v>650.07342143906</v>
      </c>
      <c r="K14" s="1" t="n">
        <v>6810</v>
      </c>
    </row>
    <row r="15" customFormat="false" ht="23.1" hidden="false" customHeight="true" outlineLevel="0" collapsed="false">
      <c r="A15" s="13"/>
      <c r="B15" s="24" t="s">
        <v>21</v>
      </c>
      <c r="C15" s="15" t="n">
        <v>1495</v>
      </c>
      <c r="D15" s="15" t="n">
        <v>40541</v>
      </c>
      <c r="E15" s="15" t="n">
        <v>26652</v>
      </c>
      <c r="F15" s="22" t="n">
        <f aca="false">D15-E15</f>
        <v>13889</v>
      </c>
      <c r="G15" s="15" t="n">
        <f aca="false">D15*1000/C15</f>
        <v>27117.7257525084</v>
      </c>
      <c r="H15" s="16" t="n">
        <f aca="false">D15*1000/K15</f>
        <v>5953.15712187959</v>
      </c>
      <c r="I15" s="16" t="n">
        <f aca="false">C15/K15*100</f>
        <v>21.9530102790015</v>
      </c>
      <c r="K15" s="1" t="n">
        <v>6810</v>
      </c>
    </row>
    <row r="16" customFormat="false" ht="23.1" hidden="false" customHeight="true" outlineLevel="0" collapsed="false">
      <c r="A16" s="13"/>
      <c r="B16" s="24" t="s">
        <v>22</v>
      </c>
      <c r="C16" s="15" t="n">
        <v>132</v>
      </c>
      <c r="D16" s="15" t="n">
        <v>10157</v>
      </c>
      <c r="E16" s="15" t="n">
        <v>7180</v>
      </c>
      <c r="F16" s="22" t="n">
        <f aca="false">D16-E16</f>
        <v>2977</v>
      </c>
      <c r="G16" s="15" t="n">
        <f aca="false">D16*1000/C16</f>
        <v>76946.9696969697</v>
      </c>
      <c r="H16" s="16" t="n">
        <f aca="false">D16*1000/K16</f>
        <v>1491.48311306902</v>
      </c>
      <c r="I16" s="16" t="n">
        <f aca="false">C16/K16*100</f>
        <v>1.93832599118943</v>
      </c>
      <c r="K16" s="1" t="n">
        <v>6810</v>
      </c>
    </row>
    <row r="17" customFormat="false" ht="23.1" hidden="false" customHeight="true" outlineLevel="0" collapsed="false">
      <c r="A17" s="25" t="s">
        <v>23</v>
      </c>
      <c r="B17" s="25"/>
      <c r="C17" s="15" t="n">
        <v>4914</v>
      </c>
      <c r="D17" s="15" t="n">
        <v>32897</v>
      </c>
      <c r="E17" s="15" t="n">
        <v>24023</v>
      </c>
      <c r="F17" s="22" t="n">
        <f aca="false">D17-E17</f>
        <v>8874</v>
      </c>
      <c r="G17" s="15" t="n">
        <f aca="false">D17*1000/C17</f>
        <v>6694.5461945462</v>
      </c>
      <c r="H17" s="16" t="n">
        <f aca="false">D17*1000/K17</f>
        <v>4830.69016152717</v>
      </c>
      <c r="I17" s="16" t="n">
        <f aca="false">C17/K17*100</f>
        <v>72.15859030837</v>
      </c>
      <c r="K17" s="1" t="n">
        <v>6810</v>
      </c>
    </row>
    <row r="18" customFormat="false" ht="23.1" hidden="false" customHeight="true" outlineLevel="0" collapsed="false">
      <c r="A18" s="25" t="s">
        <v>24</v>
      </c>
      <c r="B18" s="25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f aca="false">C18/7204*100</f>
        <v>0</v>
      </c>
      <c r="K18" s="1" t="n">
        <v>6810</v>
      </c>
    </row>
    <row r="19" customFormat="false" ht="12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7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11" min="11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I3" s="6"/>
    </row>
    <row r="4" customFormat="false" ht="43.5" hidden="false" customHeight="true" outlineLevel="0" collapsed="false">
      <c r="A4" s="7" t="s">
        <v>27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K4" s="12" t="s">
        <v>9</v>
      </c>
    </row>
    <row r="5" customFormat="false" ht="23.1" hidden="false" customHeight="true" outlineLevel="0" collapsed="false">
      <c r="A5" s="13" t="s">
        <v>10</v>
      </c>
      <c r="B5" s="14" t="s">
        <v>11</v>
      </c>
      <c r="C5" s="29" t="n">
        <v>5400</v>
      </c>
      <c r="D5" s="29" t="n">
        <v>102937</v>
      </c>
      <c r="E5" s="29" t="n">
        <v>71474</v>
      </c>
      <c r="F5" s="29" t="n">
        <v>31463</v>
      </c>
      <c r="G5" s="16" t="n">
        <f aca="false">D5*1000/C5</f>
        <v>19062.4074074074</v>
      </c>
      <c r="H5" s="16" t="n">
        <f aca="false">D5*1000/K5</f>
        <v>379841.328413284</v>
      </c>
      <c r="I5" s="16" t="n">
        <f aca="false">C5/K5*100</f>
        <v>1992.61992619926</v>
      </c>
      <c r="K5" s="1" t="n">
        <v>271</v>
      </c>
    </row>
    <row r="6" customFormat="false" ht="23.1" hidden="false" customHeight="true" outlineLevel="0" collapsed="false">
      <c r="A6" s="13"/>
      <c r="B6" s="14" t="s">
        <v>12</v>
      </c>
      <c r="C6" s="29" t="n">
        <v>4747</v>
      </c>
      <c r="D6" s="29" t="n">
        <v>92823</v>
      </c>
      <c r="E6" s="29" t="n">
        <v>64953</v>
      </c>
      <c r="F6" s="29" t="n">
        <v>27870</v>
      </c>
      <c r="G6" s="16" t="n">
        <f aca="false">D6*1000/C6</f>
        <v>19554.0341268169</v>
      </c>
      <c r="H6" s="16" t="n">
        <f aca="false">D6*1000/K6</f>
        <v>375801.619433198</v>
      </c>
      <c r="I6" s="16" t="n">
        <f aca="false">C6/K6*100</f>
        <v>1921.86234817814</v>
      </c>
      <c r="K6" s="1" t="n">
        <v>247</v>
      </c>
    </row>
    <row r="7" customFormat="false" ht="23.1" hidden="false" customHeight="true" outlineLevel="0" collapsed="false">
      <c r="A7" s="13"/>
      <c r="B7" s="14" t="s">
        <v>13</v>
      </c>
      <c r="C7" s="29" t="n">
        <v>4297</v>
      </c>
      <c r="D7" s="29" t="n">
        <v>79453</v>
      </c>
      <c r="E7" s="29" t="n">
        <v>55972</v>
      </c>
      <c r="F7" s="29" t="n">
        <v>23481</v>
      </c>
      <c r="G7" s="16" t="n">
        <f aca="false">D7*1000/C7</f>
        <v>18490.3420991389</v>
      </c>
      <c r="H7" s="16" t="n">
        <f aca="false">D7*1000/K7</f>
        <v>338097.872340426</v>
      </c>
      <c r="I7" s="16" t="n">
        <f aca="false">C7/K7*100</f>
        <v>1828.51063829787</v>
      </c>
      <c r="J7" s="30"/>
      <c r="K7" s="30" t="n">
        <v>235</v>
      </c>
    </row>
    <row r="8" s="30" customFormat="true" ht="23.1" hidden="false" customHeight="true" outlineLevel="0" collapsed="false">
      <c r="A8" s="18"/>
      <c r="B8" s="14" t="s">
        <v>14</v>
      </c>
      <c r="C8" s="29" t="n">
        <v>4167</v>
      </c>
      <c r="D8" s="29" t="n">
        <v>87589</v>
      </c>
      <c r="E8" s="29" t="n">
        <v>61269</v>
      </c>
      <c r="F8" s="29" t="n">
        <v>26320</v>
      </c>
      <c r="G8" s="16" t="n">
        <f aca="false">D8*1000/C8</f>
        <v>21019.6784257259</v>
      </c>
      <c r="H8" s="16" t="n">
        <f aca="false">D8*1000/K8</f>
        <v>415113.744075829</v>
      </c>
      <c r="I8" s="16" t="n">
        <f aca="false">C8/K8*100</f>
        <v>1974.88151658768</v>
      </c>
      <c r="K8" s="30" t="n">
        <v>211</v>
      </c>
    </row>
    <row r="9" s="32" customFormat="true" ht="23.1" hidden="false" customHeight="true" outlineLevel="0" collapsed="false">
      <c r="A9" s="18" t="s">
        <v>10</v>
      </c>
      <c r="B9" s="31" t="s">
        <v>28</v>
      </c>
      <c r="C9" s="20" t="n">
        <f aca="false">C10+C17</f>
        <v>3694</v>
      </c>
      <c r="D9" s="20" t="n">
        <f aca="false">D10+D17</f>
        <v>69904</v>
      </c>
      <c r="E9" s="20" t="n">
        <f aca="false">E10+E17</f>
        <v>50452</v>
      </c>
      <c r="F9" s="20" t="n">
        <f aca="false">F10+F17</f>
        <v>19452</v>
      </c>
      <c r="G9" s="20" t="n">
        <f aca="false">D9*1000/C9</f>
        <v>18923.6599891716</v>
      </c>
      <c r="H9" s="20" t="n">
        <f aca="false">D9*1000/K9</f>
        <v>406418.604651163</v>
      </c>
      <c r="I9" s="20" t="n">
        <f aca="false">C9/K9*100</f>
        <v>2147.67441860465</v>
      </c>
      <c r="J9" s="17"/>
      <c r="K9" s="32" t="n">
        <v>172</v>
      </c>
    </row>
    <row r="10" customFormat="false" ht="23.1" hidden="false" customHeight="true" outlineLevel="0" collapsed="false">
      <c r="A10" s="21" t="s">
        <v>16</v>
      </c>
      <c r="B10" s="21"/>
      <c r="C10" s="15" t="n">
        <f aca="false">C11+C12+C13+C14+C16</f>
        <v>3587</v>
      </c>
      <c r="D10" s="15" t="n">
        <f aca="false">SUM(D11:D16)</f>
        <v>69051</v>
      </c>
      <c r="E10" s="15" t="n">
        <f aca="false">SUM(E11:E16)</f>
        <v>49855</v>
      </c>
      <c r="F10" s="15" t="n">
        <f aca="false">SUM(F11:F16)</f>
        <v>19196</v>
      </c>
      <c r="G10" s="15" t="n">
        <f aca="false">D10*1000/C10</f>
        <v>19250.3484806245</v>
      </c>
      <c r="H10" s="16" t="n">
        <f aca="false">D10*1000/K10</f>
        <v>401459.302325581</v>
      </c>
      <c r="I10" s="16" t="n">
        <f aca="false">C10/K10*100</f>
        <v>2085.46511627907</v>
      </c>
      <c r="K10" s="1" t="n">
        <v>172</v>
      </c>
    </row>
    <row r="11" customFormat="false" ht="23.1" hidden="false" customHeight="true" outlineLevel="0" collapsed="false">
      <c r="A11" s="13"/>
      <c r="B11" s="21" t="s">
        <v>17</v>
      </c>
      <c r="C11" s="15" t="n">
        <v>32</v>
      </c>
      <c r="D11" s="15" t="n">
        <f aca="false">15649-D15</f>
        <v>14811</v>
      </c>
      <c r="E11" s="15" t="n">
        <f aca="false">10932-E15</f>
        <v>10368</v>
      </c>
      <c r="F11" s="15" t="n">
        <f aca="false">D11-E11</f>
        <v>4443</v>
      </c>
      <c r="G11" s="15" t="n">
        <f aca="false">D11*1000/C11</f>
        <v>462843.75</v>
      </c>
      <c r="H11" s="16" t="n">
        <f aca="false">D11*1000/K11</f>
        <v>86110.4651162791</v>
      </c>
      <c r="I11" s="16" t="n">
        <f aca="false">C11/K11*100</f>
        <v>18.6046511627907</v>
      </c>
      <c r="K11" s="1" t="n">
        <v>172</v>
      </c>
    </row>
    <row r="12" customFormat="false" ht="23.1" hidden="false" customHeight="true" outlineLevel="0" collapsed="false">
      <c r="A12" s="13"/>
      <c r="B12" s="21" t="s">
        <v>18</v>
      </c>
      <c r="C12" s="15" t="n">
        <v>1887</v>
      </c>
      <c r="D12" s="15" t="n">
        <v>28395</v>
      </c>
      <c r="E12" s="15" t="n">
        <v>21418</v>
      </c>
      <c r="F12" s="15" t="n">
        <f aca="false">D12-E12</f>
        <v>6977</v>
      </c>
      <c r="G12" s="15" t="n">
        <f aca="false">D12*1000/C12</f>
        <v>15047.6947535771</v>
      </c>
      <c r="H12" s="16" t="n">
        <f aca="false">D12*1000/K12</f>
        <v>165087.209302326</v>
      </c>
      <c r="I12" s="16" t="n">
        <f aca="false">C12/K12*100</f>
        <v>1097.09302325581</v>
      </c>
      <c r="K12" s="1" t="n">
        <v>172</v>
      </c>
    </row>
    <row r="13" customFormat="false" ht="23.1" hidden="false" customHeight="true" outlineLevel="0" collapsed="false">
      <c r="A13" s="13"/>
      <c r="B13" s="21" t="s">
        <v>19</v>
      </c>
      <c r="C13" s="15" t="n">
        <v>460</v>
      </c>
      <c r="D13" s="15" t="n">
        <v>5090</v>
      </c>
      <c r="E13" s="15" t="n">
        <v>3563</v>
      </c>
      <c r="F13" s="15" t="n">
        <f aca="false">D13-E13</f>
        <v>1527</v>
      </c>
      <c r="G13" s="15" t="n">
        <f aca="false">D13*1000/C13</f>
        <v>11065.2173913043</v>
      </c>
      <c r="H13" s="16" t="n">
        <f aca="false">D13*1000/K13</f>
        <v>29593.023255814</v>
      </c>
      <c r="I13" s="16" t="n">
        <f aca="false">C13/K13*100</f>
        <v>267.441860465116</v>
      </c>
      <c r="K13" s="1" t="n">
        <v>172</v>
      </c>
    </row>
    <row r="14" customFormat="false" ht="23.1" hidden="false" customHeight="true" outlineLevel="0" collapsed="false">
      <c r="A14" s="13"/>
      <c r="B14" s="24" t="s">
        <v>20</v>
      </c>
      <c r="C14" s="15" t="n">
        <v>1208</v>
      </c>
      <c r="D14" s="15" t="n">
        <v>19917</v>
      </c>
      <c r="E14" s="15" t="n">
        <v>13942</v>
      </c>
      <c r="F14" s="15" t="n">
        <f aca="false">D14-E14</f>
        <v>5975</v>
      </c>
      <c r="G14" s="15" t="n">
        <f aca="false">D14*1000/C14</f>
        <v>16487.582781457</v>
      </c>
      <c r="H14" s="16" t="n">
        <f aca="false">D14*1000/K14</f>
        <v>115796.511627907</v>
      </c>
      <c r="I14" s="16" t="n">
        <f aca="false">C14/K14*100</f>
        <v>702.325581395349</v>
      </c>
      <c r="K14" s="1" t="n">
        <v>172</v>
      </c>
    </row>
    <row r="15" customFormat="false" ht="23.1" hidden="false" customHeight="true" outlineLevel="0" collapsed="false">
      <c r="A15" s="13"/>
      <c r="B15" s="24" t="s">
        <v>21</v>
      </c>
      <c r="C15" s="15" t="n">
        <v>32</v>
      </c>
      <c r="D15" s="15" t="n">
        <v>838</v>
      </c>
      <c r="E15" s="15" t="n">
        <v>564</v>
      </c>
      <c r="F15" s="15" t="n">
        <f aca="false">D15-E15</f>
        <v>274</v>
      </c>
      <c r="G15" s="15" t="n">
        <f aca="false">D15*1000/C15</f>
        <v>26187.5</v>
      </c>
      <c r="H15" s="16" t="n">
        <f aca="false">D15*1000/K15</f>
        <v>4872.09302325581</v>
      </c>
      <c r="I15" s="16" t="n">
        <f aca="false">C15/K15*100</f>
        <v>18.6046511627907</v>
      </c>
      <c r="K15" s="1" t="n">
        <v>172</v>
      </c>
    </row>
    <row r="16" customFormat="false" ht="23.1" hidden="false" customHeight="true" outlineLevel="0" collapsed="false">
      <c r="A16" s="13"/>
      <c r="B16" s="24" t="s">
        <v>22</v>
      </c>
      <c r="C16" s="15" t="n">
        <v>0</v>
      </c>
      <c r="D16" s="15" t="n">
        <v>0</v>
      </c>
      <c r="E16" s="15" t="n">
        <v>0</v>
      </c>
      <c r="F16" s="15" t="n">
        <f aca="false">D16-E16</f>
        <v>0</v>
      </c>
      <c r="G16" s="15" t="e">
        <f aca="false">D16*1000/C16</f>
        <v>#DIV/0!</v>
      </c>
      <c r="H16" s="16" t="n">
        <f aca="false">D16*1000/K16</f>
        <v>0</v>
      </c>
      <c r="I16" s="16" t="n">
        <f aca="false">C16/K16*100</f>
        <v>0</v>
      </c>
      <c r="K16" s="1" t="n">
        <v>172</v>
      </c>
    </row>
    <row r="17" customFormat="false" ht="23.1" hidden="false" customHeight="true" outlineLevel="0" collapsed="false">
      <c r="A17" s="25" t="s">
        <v>23</v>
      </c>
      <c r="B17" s="25"/>
      <c r="C17" s="15" t="n">
        <v>107</v>
      </c>
      <c r="D17" s="15" t="n">
        <v>853</v>
      </c>
      <c r="E17" s="15" t="n">
        <v>597</v>
      </c>
      <c r="F17" s="15" t="n">
        <f aca="false">D17-E17</f>
        <v>256</v>
      </c>
      <c r="G17" s="15" t="n">
        <f aca="false">D17*1000/C17</f>
        <v>7971.96261682243</v>
      </c>
      <c r="H17" s="16" t="n">
        <f aca="false">D17*1000/K17</f>
        <v>4959.3023255814</v>
      </c>
      <c r="I17" s="16" t="n">
        <f aca="false">C17/K17*100</f>
        <v>62.2093023255814</v>
      </c>
      <c r="K17" s="1" t="n">
        <v>172</v>
      </c>
    </row>
    <row r="18" customFormat="false" ht="23.1" hidden="false" customHeight="true" outlineLevel="0" collapsed="false">
      <c r="A18" s="25" t="s">
        <v>24</v>
      </c>
      <c r="B18" s="25"/>
      <c r="C18" s="15" t="n">
        <v>0</v>
      </c>
      <c r="D18" s="15" t="n">
        <v>0</v>
      </c>
      <c r="E18" s="15" t="n">
        <v>0</v>
      </c>
      <c r="F18" s="15" t="n">
        <v>0</v>
      </c>
      <c r="G18" s="15" t="e">
        <f aca="false">D18*1000/C18</f>
        <v>#DIV/0!</v>
      </c>
      <c r="H18" s="16" t="n">
        <f aca="false">D18*1000/K18</f>
        <v>0</v>
      </c>
      <c r="I18" s="16" t="n">
        <f aca="false">C18/K18*100</f>
        <v>0</v>
      </c>
      <c r="K18" s="23" t="n">
        <v>172</v>
      </c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8.7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4:B4"/>
    <mergeCell ref="A10:B10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D29" activeCellId="0" sqref="D29:E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H3" s="6"/>
    </row>
    <row r="4" customFormat="false" ht="43.5" hidden="false" customHeight="true" outlineLevel="0" collapsed="false">
      <c r="A4" s="7" t="s">
        <v>27</v>
      </c>
      <c r="B4" s="7"/>
      <c r="C4" s="8" t="s">
        <v>30</v>
      </c>
      <c r="D4" s="9" t="s">
        <v>31</v>
      </c>
      <c r="E4" s="8" t="s">
        <v>32</v>
      </c>
      <c r="F4" s="9" t="s">
        <v>31</v>
      </c>
      <c r="G4" s="8" t="s">
        <v>33</v>
      </c>
      <c r="H4" s="9" t="s">
        <v>31</v>
      </c>
    </row>
    <row r="5" customFormat="false" ht="23.1" hidden="false" customHeight="true" outlineLevel="0" collapsed="false">
      <c r="A5" s="33" t="s">
        <v>34</v>
      </c>
      <c r="B5" s="33"/>
      <c r="C5" s="34"/>
      <c r="D5" s="34"/>
      <c r="E5" s="34"/>
      <c r="F5" s="34"/>
      <c r="G5" s="34"/>
      <c r="H5" s="34"/>
    </row>
    <row r="6" customFormat="false" ht="23.1" hidden="false" customHeight="true" outlineLevel="0" collapsed="false">
      <c r="A6" s="13" t="s">
        <v>10</v>
      </c>
      <c r="B6" s="14" t="s">
        <v>11</v>
      </c>
      <c r="C6" s="34"/>
      <c r="D6" s="34"/>
      <c r="E6" s="35" t="n">
        <v>3124</v>
      </c>
      <c r="F6" s="34" t="n">
        <v>206660</v>
      </c>
      <c r="G6" s="34" t="n">
        <v>86</v>
      </c>
      <c r="H6" s="34" t="n">
        <v>8259</v>
      </c>
    </row>
    <row r="7" customFormat="false" ht="23.1" hidden="false" customHeight="true" outlineLevel="0" collapsed="false">
      <c r="A7" s="13"/>
      <c r="B7" s="14" t="s">
        <v>12</v>
      </c>
      <c r="C7" s="35"/>
      <c r="D7" s="34"/>
      <c r="E7" s="35" t="n">
        <v>3455</v>
      </c>
      <c r="F7" s="34" t="n">
        <v>203998</v>
      </c>
      <c r="G7" s="34" t="n">
        <v>101</v>
      </c>
      <c r="H7" s="34" t="n">
        <v>8306</v>
      </c>
    </row>
    <row r="8" customFormat="false" ht="23.1" hidden="false" customHeight="true" outlineLevel="0" collapsed="false">
      <c r="A8" s="13"/>
      <c r="B8" s="14" t="s">
        <v>13</v>
      </c>
      <c r="C8" s="35"/>
      <c r="D8" s="34"/>
      <c r="E8" s="35" t="n">
        <v>3768</v>
      </c>
      <c r="F8" s="34" t="n">
        <v>218536</v>
      </c>
      <c r="G8" s="34" t="n">
        <v>69</v>
      </c>
      <c r="H8" s="34" t="n">
        <v>6644</v>
      </c>
    </row>
    <row r="9" customFormat="false" ht="23.1" hidden="false" customHeight="true" outlineLevel="0" collapsed="false">
      <c r="A9" s="13"/>
      <c r="B9" s="14" t="s">
        <v>14</v>
      </c>
      <c r="C9" s="36"/>
      <c r="D9" s="34"/>
      <c r="E9" s="35" t="n">
        <v>3977</v>
      </c>
      <c r="F9" s="34" t="n">
        <v>220091</v>
      </c>
      <c r="G9" s="34" t="n">
        <v>62</v>
      </c>
      <c r="H9" s="34" t="n">
        <v>6538</v>
      </c>
    </row>
    <row r="10" customFormat="false" ht="23.1" hidden="false" customHeight="true" outlineLevel="0" collapsed="false">
      <c r="A10" s="18"/>
      <c r="B10" s="19" t="s">
        <v>15</v>
      </c>
      <c r="C10" s="36"/>
      <c r="D10" s="34"/>
      <c r="E10" s="37" t="n">
        <v>4197</v>
      </c>
      <c r="F10" s="38" t="n">
        <v>231842</v>
      </c>
      <c r="G10" s="38" t="n">
        <v>55</v>
      </c>
      <c r="H10" s="38" t="n">
        <v>6083</v>
      </c>
    </row>
    <row r="11" customFormat="false" ht="23.1" hidden="false" customHeight="true" outlineLevel="0" collapsed="false">
      <c r="A11" s="39" t="s">
        <v>35</v>
      </c>
      <c r="B11" s="39"/>
      <c r="C11" s="34"/>
      <c r="D11" s="34"/>
      <c r="E11" s="34"/>
      <c r="F11" s="34"/>
      <c r="G11" s="34"/>
      <c r="H11" s="34"/>
    </row>
    <row r="12" customFormat="false" ht="23.1" hidden="false" customHeight="true" outlineLevel="0" collapsed="false">
      <c r="A12" s="13" t="s">
        <v>10</v>
      </c>
      <c r="B12" s="14" t="s">
        <v>11</v>
      </c>
      <c r="C12" s="40" t="n">
        <v>28</v>
      </c>
      <c r="D12" s="34" t="n">
        <v>11700</v>
      </c>
      <c r="E12" s="34"/>
      <c r="F12" s="34"/>
      <c r="G12" s="34"/>
      <c r="H12" s="34"/>
    </row>
    <row r="13" customFormat="false" ht="23.1" hidden="false" customHeight="true" outlineLevel="0" collapsed="false">
      <c r="A13" s="13"/>
      <c r="B13" s="14" t="s">
        <v>12</v>
      </c>
      <c r="C13" s="36" t="n">
        <v>21</v>
      </c>
      <c r="D13" s="34" t="n">
        <v>8700</v>
      </c>
      <c r="E13" s="34"/>
      <c r="F13" s="34"/>
      <c r="G13" s="34"/>
      <c r="H13" s="34"/>
    </row>
    <row r="14" customFormat="false" ht="23.1" hidden="false" customHeight="true" outlineLevel="0" collapsed="false">
      <c r="A14" s="13"/>
      <c r="B14" s="14" t="s">
        <v>13</v>
      </c>
      <c r="C14" s="36" t="n">
        <v>30</v>
      </c>
      <c r="D14" s="34" t="n">
        <v>12540</v>
      </c>
      <c r="E14" s="35"/>
      <c r="F14" s="34"/>
      <c r="G14" s="35"/>
      <c r="H14" s="35"/>
    </row>
    <row r="15" customFormat="false" ht="23.1" hidden="false" customHeight="true" outlineLevel="0" collapsed="false">
      <c r="A15" s="13"/>
      <c r="B15" s="14" t="s">
        <v>14</v>
      </c>
      <c r="C15" s="36" t="n">
        <v>19</v>
      </c>
      <c r="D15" s="34" t="n">
        <v>7890</v>
      </c>
      <c r="E15" s="35"/>
      <c r="F15" s="34"/>
      <c r="G15" s="35"/>
      <c r="H15" s="35"/>
    </row>
    <row r="16" s="32" customFormat="true" ht="23.1" hidden="false" customHeight="true" outlineLevel="0" collapsed="false">
      <c r="A16" s="18"/>
      <c r="B16" s="19" t="s">
        <v>15</v>
      </c>
      <c r="C16" s="41" t="n">
        <v>29</v>
      </c>
      <c r="D16" s="42" t="n">
        <v>12164</v>
      </c>
      <c r="E16" s="43"/>
      <c r="F16" s="42"/>
      <c r="G16" s="43"/>
      <c r="H16" s="43"/>
    </row>
    <row r="17" customFormat="false" ht="23.1" hidden="false" customHeight="true" outlineLevel="0" collapsed="false">
      <c r="A17" s="44" t="s">
        <v>36</v>
      </c>
      <c r="B17" s="44"/>
      <c r="C17" s="34"/>
      <c r="D17" s="34"/>
      <c r="E17" s="34"/>
      <c r="F17" s="34"/>
      <c r="G17" s="34"/>
      <c r="H17" s="34"/>
    </row>
    <row r="18" customFormat="false" ht="23.1" hidden="false" customHeight="true" outlineLevel="0" collapsed="false">
      <c r="A18" s="13" t="s">
        <v>10</v>
      </c>
      <c r="B18" s="14" t="s">
        <v>11</v>
      </c>
      <c r="C18" s="40" t="n">
        <v>32</v>
      </c>
      <c r="D18" s="40" t="n">
        <v>640</v>
      </c>
      <c r="E18" s="34"/>
      <c r="F18" s="34"/>
      <c r="G18" s="34"/>
      <c r="H18" s="34"/>
    </row>
    <row r="19" customFormat="false" ht="23.1" hidden="false" customHeight="true" outlineLevel="0" collapsed="false">
      <c r="A19" s="13"/>
      <c r="B19" s="14" t="s">
        <v>12</v>
      </c>
      <c r="C19" s="35" t="n">
        <v>51</v>
      </c>
      <c r="D19" s="35" t="n">
        <v>1020</v>
      </c>
      <c r="E19" s="37"/>
      <c r="F19" s="34"/>
      <c r="G19" s="34"/>
      <c r="H19" s="34"/>
    </row>
    <row r="20" s="30" customFormat="true" ht="23.1" hidden="false" customHeight="true" outlineLevel="0" collapsed="false">
      <c r="A20" s="13"/>
      <c r="B20" s="14" t="s">
        <v>13</v>
      </c>
      <c r="C20" s="35" t="n">
        <v>44</v>
      </c>
      <c r="D20" s="35" t="n">
        <v>880</v>
      </c>
      <c r="E20" s="35"/>
      <c r="F20" s="34"/>
      <c r="G20" s="37"/>
      <c r="H20" s="37"/>
    </row>
    <row r="21" customFormat="false" ht="23.1" hidden="false" customHeight="true" outlineLevel="0" collapsed="false">
      <c r="A21" s="13"/>
      <c r="B21" s="14" t="s">
        <v>14</v>
      </c>
      <c r="C21" s="35" t="n">
        <v>47</v>
      </c>
      <c r="D21" s="35" t="n">
        <v>940</v>
      </c>
      <c r="E21" s="43"/>
      <c r="F21" s="34"/>
      <c r="G21" s="35"/>
      <c r="H21" s="35"/>
    </row>
    <row r="22" s="32" customFormat="true" ht="23.1" hidden="false" customHeight="true" outlineLevel="0" collapsed="false">
      <c r="A22" s="18"/>
      <c r="B22" s="19" t="s">
        <v>15</v>
      </c>
      <c r="C22" s="43" t="n">
        <v>31</v>
      </c>
      <c r="D22" s="43" t="n">
        <v>620</v>
      </c>
      <c r="E22" s="43"/>
      <c r="F22" s="42"/>
      <c r="G22" s="43"/>
      <c r="H22" s="43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8.7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</row>
  </sheetData>
  <mergeCells count="4">
    <mergeCell ref="A4:B4"/>
    <mergeCell ref="A5:B5"/>
    <mergeCell ref="A11:B11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WLCL154</cp:lastModifiedBy>
  <cp:lastPrinted>2016-09-12T00:25:44Z</cp:lastPrinted>
  <dcterms:modified xsi:type="dcterms:W3CDTF">2016-09-12T00:25:46Z</dcterms:modified>
  <cp:revision>0</cp:revision>
  <dc:subject/>
  <dc:title/>
</cp:coreProperties>
</file>