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１１－４（老人医療）" sheetId="1" state="visible" r:id="rId2"/>
    <sheet name="１１－４（乳幼児医療）" sheetId="2" state="visible" r:id="rId3"/>
    <sheet name="１１－４（心身障害者医療）" sheetId="3" state="visible" r:id="rId4"/>
    <sheet name="１１－４（ひとり親家庭等医療）" sheetId="4" state="visible" r:id="rId5"/>
    <sheet name="１１－４（精神障害者医療）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8">
  <si>
    <t xml:space="preserve">１１－４　福　祉　医　療　給　付　状　況</t>
  </si>
  <si>
    <t xml:space="preserve">（１）老人医療</t>
  </si>
  <si>
    <t xml:space="preserve">種      別</t>
  </si>
  <si>
    <t xml:space="preserve">受給
者数</t>
  </si>
  <si>
    <t xml:space="preserve">入院</t>
  </si>
  <si>
    <t xml:space="preserve">入院外</t>
  </si>
  <si>
    <t xml:space="preserve">歯科</t>
  </si>
  <si>
    <t xml:space="preserve">調剤</t>
  </si>
  <si>
    <t xml:space="preserve">施設療養費</t>
  </si>
  <si>
    <t xml:space="preserve">その他</t>
  </si>
  <si>
    <t xml:space="preserve">合計</t>
  </si>
  <si>
    <t xml:space="preserve">一件当たり
費用額（円）</t>
  </si>
  <si>
    <t xml:space="preserve">一人当たり
費用額（円）</t>
  </si>
  <si>
    <r>
      <rPr>
        <sz val="9"/>
        <rFont val="Noto Sans"/>
        <family val="2"/>
      </rPr>
      <t xml:space="preserve">受診率</t>
    </r>
    <r>
      <rPr>
        <sz val="9"/>
        <rFont val="ＭＳ Ｐ明朝"/>
        <family val="1"/>
        <charset val="128"/>
      </rPr>
      <t xml:space="preserve">(100</t>
    </r>
    <r>
      <rPr>
        <sz val="9"/>
        <rFont val="Noto Sans"/>
        <family val="2"/>
      </rPr>
      <t xml:space="preserve">人当たり</t>
    </r>
    <r>
      <rPr>
        <sz val="9"/>
        <rFont val="ＭＳ Ｐ明朝"/>
        <family val="1"/>
        <charset val="128"/>
      </rPr>
      <t xml:space="preserve">)
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t xml:space="preserve">件数</t>
  </si>
  <si>
    <r>
      <rPr>
        <sz val="9"/>
        <rFont val="Noto Sans"/>
        <family val="2"/>
      </rPr>
      <t xml:space="preserve">金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平成</t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度</t>
    </r>
  </si>
  <si>
    <t xml:space="preserve">資料：生活環境部　国保医療課</t>
  </si>
  <si>
    <t xml:space="preserve">（２）子ども医療</t>
  </si>
  <si>
    <t xml:space="preserve">（３）心身障害者医療</t>
  </si>
  <si>
    <t xml:space="preserve">（４）ひとり親家庭等医療</t>
  </si>
  <si>
    <t xml:space="preserve">（５）精神障害者医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#\ ##0\ ;* \-#\ ###\ 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1</v>
      </c>
      <c r="T3" s="7"/>
    </row>
    <row r="4" customFormat="false" ht="43.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  <c r="U4" s="11"/>
    </row>
    <row r="5" customFormat="false" ht="43.15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  <c r="U5" s="11"/>
    </row>
    <row r="6" customFormat="false" ht="24.95" hidden="false" customHeight="true" outlineLevel="0" collapsed="false">
      <c r="A6" s="13" t="s">
        <v>16</v>
      </c>
      <c r="B6" s="14" t="s">
        <v>17</v>
      </c>
      <c r="C6" s="15" t="n">
        <v>31</v>
      </c>
      <c r="D6" s="15" t="n">
        <v>2</v>
      </c>
      <c r="E6" s="15" t="n">
        <v>8</v>
      </c>
      <c r="F6" s="15" t="n">
        <v>457</v>
      </c>
      <c r="G6" s="15" t="n">
        <v>561</v>
      </c>
      <c r="H6" s="15" t="n">
        <v>73</v>
      </c>
      <c r="I6" s="15" t="n">
        <v>62</v>
      </c>
      <c r="J6" s="15" t="n">
        <v>263</v>
      </c>
      <c r="K6" s="15" t="n">
        <v>297</v>
      </c>
      <c r="L6" s="16" t="s">
        <v>18</v>
      </c>
      <c r="M6" s="16" t="s">
        <v>18</v>
      </c>
      <c r="N6" s="15" t="n">
        <v>18</v>
      </c>
      <c r="O6" s="15" t="n">
        <v>11</v>
      </c>
      <c r="P6" s="15" t="n">
        <v>813</v>
      </c>
      <c r="Q6" s="15" t="n">
        <v>939</v>
      </c>
      <c r="R6" s="15" t="n">
        <v>1154</v>
      </c>
      <c r="S6" s="15" t="n">
        <v>30290</v>
      </c>
      <c r="T6" s="15" t="n">
        <v>3554</v>
      </c>
    </row>
    <row r="7" customFormat="false" ht="24.95" hidden="false" customHeight="true" outlineLevel="0" collapsed="false">
      <c r="A7" s="13"/>
      <c r="B7" s="14" t="s">
        <v>19</v>
      </c>
      <c r="C7" s="15" t="n">
        <v>27</v>
      </c>
      <c r="D7" s="15" t="n">
        <v>8</v>
      </c>
      <c r="E7" s="15" t="n">
        <v>69</v>
      </c>
      <c r="F7" s="15" t="n">
        <v>366</v>
      </c>
      <c r="G7" s="15" t="n">
        <v>417</v>
      </c>
      <c r="H7" s="15" t="n">
        <v>60</v>
      </c>
      <c r="I7" s="15" t="n">
        <v>76</v>
      </c>
      <c r="J7" s="15" t="n">
        <v>212</v>
      </c>
      <c r="K7" s="15" t="n">
        <v>288</v>
      </c>
      <c r="L7" s="16" t="s">
        <v>18</v>
      </c>
      <c r="M7" s="16" t="s">
        <v>18</v>
      </c>
      <c r="N7" s="15" t="n">
        <v>17</v>
      </c>
      <c r="O7" s="15" t="n">
        <v>17</v>
      </c>
      <c r="P7" s="15" t="n">
        <v>663</v>
      </c>
      <c r="Q7" s="15" t="n">
        <v>867</v>
      </c>
      <c r="R7" s="15" t="n">
        <v>1307</v>
      </c>
      <c r="S7" s="15" t="n">
        <v>32111</v>
      </c>
      <c r="T7" s="15" t="n">
        <v>2622</v>
      </c>
    </row>
    <row r="8" customFormat="false" ht="24.95" hidden="false" customHeight="true" outlineLevel="0" collapsed="false">
      <c r="A8" s="13"/>
      <c r="B8" s="14" t="s">
        <v>20</v>
      </c>
      <c r="C8" s="15" t="n">
        <v>16</v>
      </c>
      <c r="D8" s="15" t="n">
        <v>10</v>
      </c>
      <c r="E8" s="15" t="n">
        <v>64</v>
      </c>
      <c r="F8" s="15" t="n">
        <v>285</v>
      </c>
      <c r="G8" s="15" t="n">
        <v>319</v>
      </c>
      <c r="H8" s="15" t="n">
        <v>60</v>
      </c>
      <c r="I8" s="15" t="n">
        <v>59</v>
      </c>
      <c r="J8" s="15" t="n">
        <v>166</v>
      </c>
      <c r="K8" s="15" t="n">
        <v>218</v>
      </c>
      <c r="L8" s="16" t="s">
        <v>18</v>
      </c>
      <c r="M8" s="16" t="s">
        <v>18</v>
      </c>
      <c r="N8" s="15" t="n">
        <v>10</v>
      </c>
      <c r="O8" s="15" t="n">
        <v>7</v>
      </c>
      <c r="P8" s="15" t="n">
        <v>531</v>
      </c>
      <c r="Q8" s="15" t="n">
        <v>667</v>
      </c>
      <c r="R8" s="15" t="n">
        <v>1256</v>
      </c>
      <c r="S8" s="15" t="n">
        <v>41687</v>
      </c>
      <c r="T8" s="15" t="n">
        <v>3318</v>
      </c>
    </row>
    <row r="9" customFormat="false" ht="24.95" hidden="false" customHeight="true" outlineLevel="0" collapsed="false">
      <c r="A9" s="13"/>
      <c r="B9" s="14" t="s">
        <v>21</v>
      </c>
      <c r="C9" s="15" t="n">
        <v>19</v>
      </c>
      <c r="D9" s="15" t="n">
        <v>1</v>
      </c>
      <c r="E9" s="15" t="n">
        <v>11</v>
      </c>
      <c r="F9" s="15" t="n">
        <v>295</v>
      </c>
      <c r="G9" s="15" t="n">
        <v>290</v>
      </c>
      <c r="H9" s="15" t="n">
        <v>70</v>
      </c>
      <c r="I9" s="15" t="n">
        <v>72</v>
      </c>
      <c r="J9" s="15" t="n">
        <v>182</v>
      </c>
      <c r="K9" s="15" t="n">
        <v>165</v>
      </c>
      <c r="L9" s="16" t="s">
        <v>18</v>
      </c>
      <c r="M9" s="16" t="s">
        <v>18</v>
      </c>
      <c r="N9" s="15" t="n">
        <v>9</v>
      </c>
      <c r="O9" s="15" t="n">
        <v>4</v>
      </c>
      <c r="P9" s="15" t="n">
        <f aca="false">SUM(D9,F9,H9,J9,L9,N9)</f>
        <v>557</v>
      </c>
      <c r="Q9" s="15" t="n">
        <f aca="false">SUM(E9,G9,I9,K9,M9,O9)</f>
        <v>542</v>
      </c>
      <c r="R9" s="15" t="n">
        <f aca="false">ROUNDDOWN(Q9/P9*1000,0)</f>
        <v>973</v>
      </c>
      <c r="S9" s="15" t="n">
        <f aca="false">ROUNDDOWN(Q9/C9*1000,0)</f>
        <v>28526</v>
      </c>
      <c r="T9" s="15" t="n">
        <f aca="false">ROUNDDOWN(P9/C9*100,0)</f>
        <v>2931</v>
      </c>
    </row>
    <row r="10" s="21" customFormat="true" ht="24.95" hidden="false" customHeight="true" outlineLevel="0" collapsed="false">
      <c r="A10" s="17"/>
      <c r="B10" s="18" t="s">
        <v>22</v>
      </c>
      <c r="C10" s="19" t="n">
        <v>28</v>
      </c>
      <c r="D10" s="19" t="n">
        <v>2</v>
      </c>
      <c r="E10" s="19" t="n">
        <v>17</v>
      </c>
      <c r="F10" s="19" t="n">
        <v>336</v>
      </c>
      <c r="G10" s="19" t="n">
        <v>331</v>
      </c>
      <c r="H10" s="19" t="n">
        <v>80</v>
      </c>
      <c r="I10" s="19" t="n">
        <v>83</v>
      </c>
      <c r="J10" s="19" t="n">
        <v>202</v>
      </c>
      <c r="K10" s="19" t="n">
        <v>237</v>
      </c>
      <c r="L10" s="20" t="s">
        <v>18</v>
      </c>
      <c r="M10" s="20" t="s">
        <v>18</v>
      </c>
      <c r="N10" s="19" t="n">
        <v>4</v>
      </c>
      <c r="O10" s="19" t="n">
        <v>1</v>
      </c>
      <c r="P10" s="19" t="n">
        <f aca="false">SUM(D10,F10,H10,J10,L10,N10)</f>
        <v>624</v>
      </c>
      <c r="Q10" s="19" t="n">
        <f aca="false">SUM(E10,G10,I10,K10,M10,O10)</f>
        <v>669</v>
      </c>
      <c r="R10" s="19" t="n">
        <f aca="false">ROUNDDOWN(Q10/P10*1000,0)</f>
        <v>1072</v>
      </c>
      <c r="S10" s="19" t="n">
        <f aca="false">ROUNDDOWN(Q10/C10*1000,0)</f>
        <v>23892</v>
      </c>
      <c r="T10" s="19" t="n">
        <f aca="false">ROUNDDOWN(P10/C10*100,0)</f>
        <v>2228</v>
      </c>
    </row>
    <row r="11" customFormat="false" ht="12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2.9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1.06319444444444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T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1" width="6.62"/>
    <col collapsed="false" customWidth="true" hidden="false" outlineLevel="0" max="14" min="12" style="1" width="5.62"/>
    <col collapsed="false" customWidth="true" hidden="false" outlineLevel="0" max="15" min="15" style="1" width="6.62"/>
    <col collapsed="false" customWidth="true" hidden="false" outlineLevel="0" max="16" min="16" style="1" width="6.49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24</v>
      </c>
      <c r="T3" s="7"/>
    </row>
    <row r="4" customFormat="false" ht="40.1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</row>
    <row r="5" customFormat="false" ht="43.9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</row>
    <row r="6" customFormat="false" ht="23.45" hidden="false" customHeight="true" outlineLevel="0" collapsed="false">
      <c r="A6" s="13" t="s">
        <v>16</v>
      </c>
      <c r="B6" s="14" t="s">
        <v>17</v>
      </c>
      <c r="C6" s="25" t="n">
        <v>3417</v>
      </c>
      <c r="D6" s="26" t="n">
        <v>335</v>
      </c>
      <c r="E6" s="26" t="n">
        <v>15068</v>
      </c>
      <c r="F6" s="26" t="n">
        <v>28675</v>
      </c>
      <c r="G6" s="26" t="n">
        <v>53158</v>
      </c>
      <c r="H6" s="26" t="n">
        <v>4679</v>
      </c>
      <c r="I6" s="26" t="n">
        <v>8988</v>
      </c>
      <c r="J6" s="26" t="n">
        <v>16329</v>
      </c>
      <c r="K6" s="26" t="n">
        <v>20735</v>
      </c>
      <c r="L6" s="27" t="s">
        <v>18</v>
      </c>
      <c r="M6" s="27" t="s">
        <v>18</v>
      </c>
      <c r="N6" s="26" t="n">
        <v>167</v>
      </c>
      <c r="O6" s="26" t="n">
        <v>272</v>
      </c>
      <c r="P6" s="26" t="n">
        <v>50185</v>
      </c>
      <c r="Q6" s="26" t="n">
        <v>98221</v>
      </c>
      <c r="R6" s="26" t="n">
        <v>1957</v>
      </c>
      <c r="S6" s="26" t="n">
        <v>28744</v>
      </c>
      <c r="T6" s="26" t="n">
        <v>1468</v>
      </c>
    </row>
    <row r="7" customFormat="false" ht="23.45" hidden="false" customHeight="true" outlineLevel="0" collapsed="false">
      <c r="A7" s="13"/>
      <c r="B7" s="14" t="s">
        <v>19</v>
      </c>
      <c r="C7" s="28" t="n">
        <v>3678</v>
      </c>
      <c r="D7" s="15" t="n">
        <v>334</v>
      </c>
      <c r="E7" s="15" t="n">
        <v>14044</v>
      </c>
      <c r="F7" s="15" t="n">
        <v>28848</v>
      </c>
      <c r="G7" s="15" t="n">
        <v>52767</v>
      </c>
      <c r="H7" s="15" t="n">
        <v>4890</v>
      </c>
      <c r="I7" s="15" t="n">
        <v>9286</v>
      </c>
      <c r="J7" s="15" t="n">
        <v>16985</v>
      </c>
      <c r="K7" s="15" t="n">
        <v>20300</v>
      </c>
      <c r="L7" s="16" t="s">
        <v>18</v>
      </c>
      <c r="M7" s="16" t="s">
        <v>18</v>
      </c>
      <c r="N7" s="15" t="n">
        <v>175</v>
      </c>
      <c r="O7" s="15" t="n">
        <v>331</v>
      </c>
      <c r="P7" s="15" t="n">
        <v>51232</v>
      </c>
      <c r="Q7" s="15" t="n">
        <v>96728</v>
      </c>
      <c r="R7" s="15" t="n">
        <v>1888</v>
      </c>
      <c r="S7" s="15" t="n">
        <v>26299</v>
      </c>
      <c r="T7" s="15" t="n">
        <v>1392</v>
      </c>
    </row>
    <row r="8" customFormat="false" ht="23.45" hidden="false" customHeight="true" outlineLevel="0" collapsed="false">
      <c r="A8" s="13"/>
      <c r="B8" s="14" t="s">
        <v>20</v>
      </c>
      <c r="C8" s="28" t="n">
        <v>3622</v>
      </c>
      <c r="D8" s="15" t="n">
        <v>360</v>
      </c>
      <c r="E8" s="15" t="n">
        <v>14009</v>
      </c>
      <c r="F8" s="15" t="n">
        <v>28116</v>
      </c>
      <c r="G8" s="15" t="n">
        <v>52985</v>
      </c>
      <c r="H8" s="15" t="n">
        <v>4863</v>
      </c>
      <c r="I8" s="15" t="n">
        <v>8916</v>
      </c>
      <c r="J8" s="15" t="n">
        <v>16703</v>
      </c>
      <c r="K8" s="15" t="n">
        <v>20824</v>
      </c>
      <c r="L8" s="16" t="s">
        <v>18</v>
      </c>
      <c r="M8" s="16" t="s">
        <v>18</v>
      </c>
      <c r="N8" s="15" t="n">
        <v>194</v>
      </c>
      <c r="O8" s="15" t="n">
        <v>395</v>
      </c>
      <c r="P8" s="15" t="n">
        <v>50236</v>
      </c>
      <c r="Q8" s="15" t="n">
        <v>97129</v>
      </c>
      <c r="R8" s="15" t="n">
        <v>1933</v>
      </c>
      <c r="S8" s="15" t="n">
        <v>26816</v>
      </c>
      <c r="T8" s="15" t="n">
        <v>1386</v>
      </c>
    </row>
    <row r="9" customFormat="false" ht="23.45" hidden="false" customHeight="true" outlineLevel="0" collapsed="false">
      <c r="A9" s="29"/>
      <c r="B9" s="14" t="s">
        <v>21</v>
      </c>
      <c r="C9" s="28" t="n">
        <v>3643</v>
      </c>
      <c r="D9" s="15" t="n">
        <v>331</v>
      </c>
      <c r="E9" s="15" t="n">
        <v>15508</v>
      </c>
      <c r="F9" s="15" t="n">
        <v>28579</v>
      </c>
      <c r="G9" s="15" t="n">
        <v>55368</v>
      </c>
      <c r="H9" s="15" t="n">
        <v>5238</v>
      </c>
      <c r="I9" s="15" t="n">
        <v>9729</v>
      </c>
      <c r="J9" s="15" t="n">
        <v>17218</v>
      </c>
      <c r="K9" s="15" t="n">
        <v>20681</v>
      </c>
      <c r="L9" s="16" t="s">
        <v>18</v>
      </c>
      <c r="M9" s="16" t="s">
        <v>18</v>
      </c>
      <c r="N9" s="15" t="n">
        <v>247</v>
      </c>
      <c r="O9" s="15" t="n">
        <v>511</v>
      </c>
      <c r="P9" s="15" t="n">
        <f aca="false">SUM(D9,F9,H9,J9,L9,N9)</f>
        <v>51613</v>
      </c>
      <c r="Q9" s="30" t="n">
        <f aca="false">SUM(E9,G9,I9,K9,M9,O9)</f>
        <v>101797</v>
      </c>
      <c r="R9" s="15" t="n">
        <f aca="false">ROUNDDOWN(Q9/P9*1000,0)</f>
        <v>1972</v>
      </c>
      <c r="S9" s="15" t="n">
        <f aca="false">ROUNDDOWN(Q9/C9*1000,0)</f>
        <v>27943</v>
      </c>
      <c r="T9" s="15" t="n">
        <f aca="false">ROUNDDOWN(P9/C9*100,0)</f>
        <v>1416</v>
      </c>
    </row>
    <row r="10" customFormat="false" ht="23.45" hidden="false" customHeight="true" outlineLevel="0" collapsed="false">
      <c r="A10" s="31"/>
      <c r="B10" s="18" t="s">
        <v>22</v>
      </c>
      <c r="C10" s="19" t="n">
        <v>3625</v>
      </c>
      <c r="D10" s="19" t="n">
        <v>331</v>
      </c>
      <c r="E10" s="19" t="n">
        <v>15007</v>
      </c>
      <c r="F10" s="19" t="n">
        <v>28041</v>
      </c>
      <c r="G10" s="19" t="n">
        <v>52583</v>
      </c>
      <c r="H10" s="19" t="n">
        <v>5639</v>
      </c>
      <c r="I10" s="19" t="n">
        <v>9524</v>
      </c>
      <c r="J10" s="19" t="n">
        <v>18163</v>
      </c>
      <c r="K10" s="19" t="n">
        <v>22718</v>
      </c>
      <c r="L10" s="32" t="s">
        <v>18</v>
      </c>
      <c r="M10" s="32" t="s">
        <v>18</v>
      </c>
      <c r="N10" s="19" t="n">
        <v>299</v>
      </c>
      <c r="O10" s="19" t="n">
        <v>545</v>
      </c>
      <c r="P10" s="19" t="n">
        <f aca="false">SUM(D10,F10,H10,J10,L10,N10)</f>
        <v>52473</v>
      </c>
      <c r="Q10" s="33" t="n">
        <f aca="false">SUM(E10,G10,I10,K10,M10,O10)</f>
        <v>100377</v>
      </c>
      <c r="R10" s="19" t="n">
        <f aca="false">ROUNDDOWN(Q10/P10*1000,0)</f>
        <v>1912</v>
      </c>
      <c r="S10" s="19" t="n">
        <f aca="false">ROUNDDOWN(Q10/C10*1000,0)</f>
        <v>27690</v>
      </c>
      <c r="T10" s="19" t="n">
        <f aca="false">ROUNDDOWN(P10/C10*100,0)</f>
        <v>1447</v>
      </c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0.984027777777778" right="0.629861111111111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T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25</v>
      </c>
      <c r="T3" s="7"/>
    </row>
    <row r="4" customFormat="false" ht="42.6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</row>
    <row r="5" customFormat="false" ht="42.6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</row>
    <row r="6" customFormat="false" ht="22.9" hidden="false" customHeight="true" outlineLevel="0" collapsed="false">
      <c r="A6" s="13" t="s">
        <v>16</v>
      </c>
      <c r="B6" s="14" t="s">
        <v>17</v>
      </c>
      <c r="C6" s="25" t="n">
        <v>273</v>
      </c>
      <c r="D6" s="26" t="n">
        <v>179</v>
      </c>
      <c r="E6" s="26" t="n">
        <v>10381</v>
      </c>
      <c r="F6" s="26" t="n">
        <v>3287</v>
      </c>
      <c r="G6" s="26" t="n">
        <v>13702</v>
      </c>
      <c r="H6" s="26" t="n">
        <v>610</v>
      </c>
      <c r="I6" s="26" t="n">
        <v>2419</v>
      </c>
      <c r="J6" s="26" t="n">
        <v>1877</v>
      </c>
      <c r="K6" s="26" t="n">
        <v>6255</v>
      </c>
      <c r="L6" s="27" t="s">
        <v>18</v>
      </c>
      <c r="M6" s="27" t="s">
        <v>18</v>
      </c>
      <c r="N6" s="26" t="n">
        <v>59</v>
      </c>
      <c r="O6" s="26" t="n">
        <v>420</v>
      </c>
      <c r="P6" s="26" t="n">
        <v>6012</v>
      </c>
      <c r="Q6" s="26" t="n">
        <v>33177</v>
      </c>
      <c r="R6" s="26" t="n">
        <v>5518</v>
      </c>
      <c r="S6" s="26" t="n">
        <v>121527</v>
      </c>
      <c r="T6" s="26" t="n">
        <v>1996</v>
      </c>
    </row>
    <row r="7" customFormat="false" ht="22.9" hidden="false" customHeight="true" outlineLevel="0" collapsed="false">
      <c r="A7" s="13"/>
      <c r="B7" s="14" t="s">
        <v>19</v>
      </c>
      <c r="C7" s="28" t="n">
        <v>286</v>
      </c>
      <c r="D7" s="15" t="n">
        <v>208</v>
      </c>
      <c r="E7" s="15" t="n">
        <v>9426</v>
      </c>
      <c r="F7" s="15" t="n">
        <v>3475</v>
      </c>
      <c r="G7" s="15" t="n">
        <v>13287</v>
      </c>
      <c r="H7" s="15" t="n">
        <v>637</v>
      </c>
      <c r="I7" s="15" t="n">
        <v>2409</v>
      </c>
      <c r="J7" s="15" t="n">
        <v>1992</v>
      </c>
      <c r="K7" s="15" t="n">
        <v>6702</v>
      </c>
      <c r="L7" s="16" t="s">
        <v>18</v>
      </c>
      <c r="M7" s="16" t="s">
        <v>18</v>
      </c>
      <c r="N7" s="15" t="n">
        <v>89</v>
      </c>
      <c r="O7" s="15" t="n">
        <v>741</v>
      </c>
      <c r="P7" s="15" t="n">
        <v>6401</v>
      </c>
      <c r="Q7" s="15" t="n">
        <v>32565</v>
      </c>
      <c r="R7" s="15" t="n">
        <v>5087</v>
      </c>
      <c r="S7" s="15" t="n">
        <v>113863</v>
      </c>
      <c r="T7" s="15" t="n">
        <v>2202</v>
      </c>
    </row>
    <row r="8" customFormat="false" ht="22.9" hidden="false" customHeight="true" outlineLevel="0" collapsed="false">
      <c r="A8" s="13"/>
      <c r="B8" s="14" t="s">
        <v>20</v>
      </c>
      <c r="C8" s="28" t="n">
        <v>290</v>
      </c>
      <c r="D8" s="15" t="n">
        <v>202</v>
      </c>
      <c r="E8" s="15" t="n">
        <v>9107</v>
      </c>
      <c r="F8" s="15" t="n">
        <v>3480</v>
      </c>
      <c r="G8" s="15" t="n">
        <v>13835</v>
      </c>
      <c r="H8" s="15" t="n">
        <v>685</v>
      </c>
      <c r="I8" s="15" t="n">
        <v>2341</v>
      </c>
      <c r="J8" s="15" t="n">
        <v>2036</v>
      </c>
      <c r="K8" s="15" t="n">
        <v>7216</v>
      </c>
      <c r="L8" s="16" t="s">
        <v>18</v>
      </c>
      <c r="M8" s="16" t="s">
        <v>18</v>
      </c>
      <c r="N8" s="15" t="n">
        <v>101</v>
      </c>
      <c r="O8" s="15" t="n">
        <v>687</v>
      </c>
      <c r="P8" s="15" t="n">
        <v>6504</v>
      </c>
      <c r="Q8" s="15" t="n">
        <v>33186</v>
      </c>
      <c r="R8" s="15" t="n">
        <v>5102</v>
      </c>
      <c r="S8" s="15" t="n">
        <v>114434</v>
      </c>
      <c r="T8" s="15" t="n">
        <v>2242</v>
      </c>
    </row>
    <row r="9" customFormat="false" ht="22.9" hidden="false" customHeight="true" outlineLevel="0" collapsed="false">
      <c r="A9" s="34"/>
      <c r="B9" s="14" t="s">
        <v>21</v>
      </c>
      <c r="C9" s="28" t="n">
        <v>307</v>
      </c>
      <c r="D9" s="15" t="n">
        <v>247</v>
      </c>
      <c r="E9" s="15" t="n">
        <v>9986</v>
      </c>
      <c r="F9" s="15" t="n">
        <v>3697</v>
      </c>
      <c r="G9" s="15" t="n">
        <v>14034</v>
      </c>
      <c r="H9" s="15" t="n">
        <v>678</v>
      </c>
      <c r="I9" s="15" t="n">
        <v>2160</v>
      </c>
      <c r="J9" s="15" t="n">
        <v>2193</v>
      </c>
      <c r="K9" s="15" t="n">
        <v>7263</v>
      </c>
      <c r="L9" s="16" t="s">
        <v>18</v>
      </c>
      <c r="M9" s="16" t="s">
        <v>18</v>
      </c>
      <c r="N9" s="15" t="n">
        <v>171</v>
      </c>
      <c r="O9" s="15" t="n">
        <v>827</v>
      </c>
      <c r="P9" s="15" t="n">
        <f aca="false">SUM(D9,F9,H9,J9,L9,N9)</f>
        <v>6986</v>
      </c>
      <c r="Q9" s="15" t="n">
        <f aca="false">SUM(E9,G9,I9,K9,M9,O9)</f>
        <v>34270</v>
      </c>
      <c r="R9" s="15" t="n">
        <f aca="false">ROUNDDOWN(Q9/P9*1000,0)</f>
        <v>4905</v>
      </c>
      <c r="S9" s="15" t="n">
        <f aca="false">ROUNDDOWN(Q9/C9*1000,0)</f>
        <v>111628</v>
      </c>
      <c r="T9" s="15" t="n">
        <f aca="false">ROUNDDOWN(P9/C9*100,0)</f>
        <v>2275</v>
      </c>
    </row>
    <row r="10" customFormat="false" ht="22.9" hidden="false" customHeight="true" outlineLevel="0" collapsed="false">
      <c r="A10" s="31"/>
      <c r="B10" s="18" t="s">
        <v>22</v>
      </c>
      <c r="C10" s="19" t="n">
        <v>321</v>
      </c>
      <c r="D10" s="19" t="n">
        <v>223</v>
      </c>
      <c r="E10" s="19" t="n">
        <v>6987</v>
      </c>
      <c r="F10" s="19" t="n">
        <v>4099</v>
      </c>
      <c r="G10" s="19" t="n">
        <v>15069</v>
      </c>
      <c r="H10" s="19" t="n">
        <v>748</v>
      </c>
      <c r="I10" s="19" t="n">
        <v>2301</v>
      </c>
      <c r="J10" s="19" t="n">
        <v>2413</v>
      </c>
      <c r="K10" s="19" t="n">
        <v>8212</v>
      </c>
      <c r="L10" s="35" t="s">
        <v>18</v>
      </c>
      <c r="M10" s="35" t="s">
        <v>18</v>
      </c>
      <c r="N10" s="19" t="n">
        <v>155</v>
      </c>
      <c r="O10" s="19" t="n">
        <v>1070</v>
      </c>
      <c r="P10" s="19" t="n">
        <f aca="false">SUM(D10,F10,H10,J10,L10,N10)</f>
        <v>7638</v>
      </c>
      <c r="Q10" s="19" t="n">
        <f aca="false">SUM(E10,G10,I10,K10,M10,O10)</f>
        <v>33639</v>
      </c>
      <c r="R10" s="19" t="n">
        <f aca="false">ROUNDDOWN(Q10/P10*1000,0)</f>
        <v>4404</v>
      </c>
      <c r="S10" s="19" t="n">
        <f aca="false">ROUNDDOWN(Q10/C10*1000,0)</f>
        <v>104794</v>
      </c>
      <c r="T10" s="19" t="n">
        <f aca="false">ROUNDDOWN(P10/C10*100,0)</f>
        <v>2379</v>
      </c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1.02361111111111" right="0.6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T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26</v>
      </c>
      <c r="T3" s="7"/>
    </row>
    <row r="4" customFormat="false" ht="42.6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</row>
    <row r="5" customFormat="false" ht="42.6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</row>
    <row r="6" customFormat="false" ht="23.45" hidden="false" customHeight="true" outlineLevel="0" collapsed="false">
      <c r="A6" s="13" t="s">
        <v>16</v>
      </c>
      <c r="B6" s="14" t="s">
        <v>17</v>
      </c>
      <c r="C6" s="25" t="n">
        <v>489</v>
      </c>
      <c r="D6" s="26" t="n">
        <v>21</v>
      </c>
      <c r="E6" s="26" t="n">
        <v>1015</v>
      </c>
      <c r="F6" s="26" t="n">
        <v>3452</v>
      </c>
      <c r="G6" s="26" t="n">
        <v>7422</v>
      </c>
      <c r="H6" s="26" t="n">
        <v>663</v>
      </c>
      <c r="I6" s="26" t="n">
        <v>1950</v>
      </c>
      <c r="J6" s="26" t="n">
        <v>2129</v>
      </c>
      <c r="K6" s="26" t="n">
        <v>3953</v>
      </c>
      <c r="L6" s="27" t="s">
        <v>18</v>
      </c>
      <c r="M6" s="27" t="s">
        <v>18</v>
      </c>
      <c r="N6" s="26" t="n">
        <v>156</v>
      </c>
      <c r="O6" s="26" t="n">
        <v>332</v>
      </c>
      <c r="P6" s="26" t="n">
        <v>6421</v>
      </c>
      <c r="Q6" s="26" t="n">
        <v>14672</v>
      </c>
      <c r="R6" s="26" t="n">
        <v>2285</v>
      </c>
      <c r="S6" s="26" t="n">
        <v>30004</v>
      </c>
      <c r="T6" s="26" t="n">
        <v>1214</v>
      </c>
    </row>
    <row r="7" customFormat="false" ht="23.45" hidden="false" customHeight="true" outlineLevel="0" collapsed="false">
      <c r="A7" s="13"/>
      <c r="B7" s="14" t="s">
        <v>19</v>
      </c>
      <c r="C7" s="28" t="n">
        <v>488</v>
      </c>
      <c r="D7" s="15" t="n">
        <v>19</v>
      </c>
      <c r="E7" s="15" t="n">
        <v>797</v>
      </c>
      <c r="F7" s="15" t="n">
        <v>3105</v>
      </c>
      <c r="G7" s="15" t="n">
        <v>6645</v>
      </c>
      <c r="H7" s="15" t="n">
        <v>747</v>
      </c>
      <c r="I7" s="15" t="n">
        <v>1958</v>
      </c>
      <c r="J7" s="15" t="n">
        <v>1990</v>
      </c>
      <c r="K7" s="15" t="n">
        <v>3657</v>
      </c>
      <c r="L7" s="16" t="s">
        <v>18</v>
      </c>
      <c r="M7" s="16" t="s">
        <v>18</v>
      </c>
      <c r="N7" s="15" t="n">
        <v>180</v>
      </c>
      <c r="O7" s="15" t="n">
        <v>401</v>
      </c>
      <c r="P7" s="15" t="n">
        <v>6041</v>
      </c>
      <c r="Q7" s="15" t="n">
        <v>13458</v>
      </c>
      <c r="R7" s="15" t="n">
        <v>2227</v>
      </c>
      <c r="S7" s="15" t="n">
        <v>27577</v>
      </c>
      <c r="T7" s="15" t="n">
        <v>1313</v>
      </c>
    </row>
    <row r="8" customFormat="false" ht="23.45" hidden="false" customHeight="true" outlineLevel="0" collapsed="false">
      <c r="A8" s="13"/>
      <c r="B8" s="14" t="s">
        <v>20</v>
      </c>
      <c r="C8" s="28" t="n">
        <v>491</v>
      </c>
      <c r="D8" s="15" t="n">
        <v>26</v>
      </c>
      <c r="E8" s="15" t="n">
        <v>1616</v>
      </c>
      <c r="F8" s="15" t="n">
        <v>2951</v>
      </c>
      <c r="G8" s="15" t="n">
        <v>6381</v>
      </c>
      <c r="H8" s="15" t="n">
        <v>713</v>
      </c>
      <c r="I8" s="15" t="n">
        <v>1912</v>
      </c>
      <c r="J8" s="15" t="n">
        <v>1870</v>
      </c>
      <c r="K8" s="15" t="n">
        <v>3460</v>
      </c>
      <c r="L8" s="16" t="s">
        <v>18</v>
      </c>
      <c r="M8" s="16" t="s">
        <v>18</v>
      </c>
      <c r="N8" s="15" t="n">
        <v>126</v>
      </c>
      <c r="O8" s="15" t="n">
        <v>207</v>
      </c>
      <c r="P8" s="15" t="n">
        <v>5686</v>
      </c>
      <c r="Q8" s="15" t="n">
        <v>13576</v>
      </c>
      <c r="R8" s="15" t="n">
        <v>2387</v>
      </c>
      <c r="S8" s="15" t="n">
        <v>27649</v>
      </c>
      <c r="T8" s="15" t="n">
        <v>1158</v>
      </c>
    </row>
    <row r="9" customFormat="false" ht="23.45" hidden="false" customHeight="true" outlineLevel="0" collapsed="false">
      <c r="A9" s="13"/>
      <c r="B9" s="14" t="s">
        <v>21</v>
      </c>
      <c r="C9" s="28" t="n">
        <v>506</v>
      </c>
      <c r="D9" s="15" t="n">
        <v>30</v>
      </c>
      <c r="E9" s="15" t="n">
        <v>1793</v>
      </c>
      <c r="F9" s="15" t="n">
        <v>3111</v>
      </c>
      <c r="G9" s="15" t="n">
        <v>6421</v>
      </c>
      <c r="H9" s="15" t="n">
        <v>849</v>
      </c>
      <c r="I9" s="15" t="n">
        <v>2221</v>
      </c>
      <c r="J9" s="15" t="n">
        <v>1972</v>
      </c>
      <c r="K9" s="15" t="n">
        <v>3352</v>
      </c>
      <c r="L9" s="16" t="s">
        <v>18</v>
      </c>
      <c r="M9" s="16" t="s">
        <v>18</v>
      </c>
      <c r="N9" s="15" t="n">
        <v>201</v>
      </c>
      <c r="O9" s="15" t="n">
        <v>365</v>
      </c>
      <c r="P9" s="15" t="n">
        <f aca="false">SUM(D9,F9,H9,J9,L9,N9)</f>
        <v>6163</v>
      </c>
      <c r="Q9" s="15" t="n">
        <f aca="false">SUM(E9,G9,I9,K9,M9,O9)</f>
        <v>14152</v>
      </c>
      <c r="R9" s="15" t="n">
        <f aca="false">ROUNDDOWN(Q9/P9*1000,0)</f>
        <v>2296</v>
      </c>
      <c r="S9" s="15" t="n">
        <f aca="false">ROUNDDOWN(Q9/C9*1000,0)</f>
        <v>27968</v>
      </c>
      <c r="T9" s="15" t="n">
        <f aca="false">ROUNDDOWN(P9/C9*100,0)</f>
        <v>1217</v>
      </c>
    </row>
    <row r="10" customFormat="false" ht="23.45" hidden="false" customHeight="true" outlineLevel="0" collapsed="false">
      <c r="A10" s="31"/>
      <c r="B10" s="18" t="s">
        <v>22</v>
      </c>
      <c r="C10" s="19" t="n">
        <v>499</v>
      </c>
      <c r="D10" s="19" t="n">
        <v>31</v>
      </c>
      <c r="E10" s="19" t="n">
        <v>1384</v>
      </c>
      <c r="F10" s="19" t="n">
        <v>3168</v>
      </c>
      <c r="G10" s="19" t="n">
        <v>7059</v>
      </c>
      <c r="H10" s="19" t="n">
        <v>871</v>
      </c>
      <c r="I10" s="19" t="n">
        <v>2202</v>
      </c>
      <c r="J10" s="19" t="n">
        <v>2090</v>
      </c>
      <c r="K10" s="19" t="n">
        <v>3628</v>
      </c>
      <c r="L10" s="35" t="s">
        <v>18</v>
      </c>
      <c r="M10" s="35" t="s">
        <v>18</v>
      </c>
      <c r="N10" s="19" t="n">
        <v>188</v>
      </c>
      <c r="O10" s="19" t="n">
        <v>287</v>
      </c>
      <c r="P10" s="19" t="n">
        <f aca="false">SUM(D10,F10,H10,J10,L10,N10)</f>
        <v>6348</v>
      </c>
      <c r="Q10" s="19" t="n">
        <f aca="false">SUM(E10,G10,I10,K10,M10,O10)</f>
        <v>14560</v>
      </c>
      <c r="R10" s="19" t="n">
        <f aca="false">ROUNDDOWN(Q10/P10*1000,0)</f>
        <v>2293</v>
      </c>
      <c r="S10" s="19" t="n">
        <f aca="false">ROUNDDOWN(Q10/C10*1000,0)</f>
        <v>29178</v>
      </c>
      <c r="T10" s="19" t="n">
        <f aca="false">ROUNDDOWN(P10/C10*100,0)</f>
        <v>1272</v>
      </c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0.984027777777778" right="0.6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T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27</v>
      </c>
      <c r="T3" s="7"/>
    </row>
    <row r="4" customFormat="false" ht="43.1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</row>
    <row r="5" customFormat="false" ht="43.15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</row>
    <row r="6" customFormat="false" ht="23.45" hidden="false" customHeight="true" outlineLevel="0" collapsed="false">
      <c r="A6" s="13" t="s">
        <v>16</v>
      </c>
      <c r="B6" s="14" t="s">
        <v>17</v>
      </c>
      <c r="C6" s="25" t="n">
        <v>82</v>
      </c>
      <c r="D6" s="27" t="s">
        <v>18</v>
      </c>
      <c r="E6" s="27" t="s">
        <v>18</v>
      </c>
      <c r="F6" s="26" t="n">
        <v>913</v>
      </c>
      <c r="G6" s="26" t="n">
        <v>1331</v>
      </c>
      <c r="H6" s="27" t="s">
        <v>18</v>
      </c>
      <c r="I6" s="27" t="s">
        <v>18</v>
      </c>
      <c r="J6" s="26" t="n">
        <v>589</v>
      </c>
      <c r="K6" s="26" t="n">
        <v>1162</v>
      </c>
      <c r="L6" s="27" t="s">
        <v>18</v>
      </c>
      <c r="M6" s="27" t="s">
        <v>18</v>
      </c>
      <c r="N6" s="27" t="s">
        <v>18</v>
      </c>
      <c r="O6" s="27" t="s">
        <v>18</v>
      </c>
      <c r="P6" s="26" t="n">
        <v>1502</v>
      </c>
      <c r="Q6" s="26" t="n">
        <v>2493</v>
      </c>
      <c r="R6" s="26" t="n">
        <v>1659</v>
      </c>
      <c r="S6" s="26" t="n">
        <v>30402</v>
      </c>
      <c r="T6" s="26" t="n">
        <v>2326</v>
      </c>
    </row>
    <row r="7" customFormat="false" ht="23.45" hidden="false" customHeight="true" outlineLevel="0" collapsed="false">
      <c r="A7" s="13"/>
      <c r="B7" s="14" t="s">
        <v>19</v>
      </c>
      <c r="C7" s="28" t="n">
        <v>99</v>
      </c>
      <c r="D7" s="16" t="s">
        <v>18</v>
      </c>
      <c r="E7" s="16" t="s">
        <v>18</v>
      </c>
      <c r="F7" s="15" t="n">
        <v>1175</v>
      </c>
      <c r="G7" s="15" t="n">
        <v>1675</v>
      </c>
      <c r="H7" s="16" t="s">
        <v>18</v>
      </c>
      <c r="I7" s="16" t="s">
        <v>18</v>
      </c>
      <c r="J7" s="15" t="n">
        <v>790</v>
      </c>
      <c r="K7" s="15" t="n">
        <v>1425</v>
      </c>
      <c r="L7" s="16" t="s">
        <v>18</v>
      </c>
      <c r="M7" s="16" t="s">
        <v>18</v>
      </c>
      <c r="N7" s="16" t="s">
        <v>18</v>
      </c>
      <c r="O7" s="16" t="s">
        <v>18</v>
      </c>
      <c r="P7" s="15" t="n">
        <v>1965</v>
      </c>
      <c r="Q7" s="15" t="n">
        <v>3100</v>
      </c>
      <c r="R7" s="15" t="n">
        <v>1577</v>
      </c>
      <c r="S7" s="15" t="n">
        <v>31313</v>
      </c>
      <c r="T7" s="15" t="n">
        <v>1831</v>
      </c>
    </row>
    <row r="8" customFormat="false" ht="23.45" hidden="false" customHeight="true" outlineLevel="0" collapsed="false">
      <c r="A8" s="13"/>
      <c r="B8" s="14" t="s">
        <v>20</v>
      </c>
      <c r="C8" s="28" t="n">
        <v>94</v>
      </c>
      <c r="D8" s="16" t="s">
        <v>18</v>
      </c>
      <c r="E8" s="16" t="s">
        <v>18</v>
      </c>
      <c r="F8" s="15" t="n">
        <v>1022</v>
      </c>
      <c r="G8" s="15" t="n">
        <v>1425</v>
      </c>
      <c r="H8" s="16" t="s">
        <v>18</v>
      </c>
      <c r="I8" s="16" t="s">
        <v>18</v>
      </c>
      <c r="J8" s="15" t="n">
        <v>713</v>
      </c>
      <c r="K8" s="15" t="n">
        <v>1340</v>
      </c>
      <c r="L8" s="16" t="s">
        <v>18</v>
      </c>
      <c r="M8" s="16" t="s">
        <v>18</v>
      </c>
      <c r="N8" s="16" t="s">
        <v>18</v>
      </c>
      <c r="O8" s="16" t="s">
        <v>18</v>
      </c>
      <c r="P8" s="15" t="n">
        <v>1735</v>
      </c>
      <c r="Q8" s="15" t="n">
        <v>2765</v>
      </c>
      <c r="R8" s="15" t="n">
        <v>1593</v>
      </c>
      <c r="S8" s="15" t="n">
        <v>29414</v>
      </c>
      <c r="T8" s="15" t="n">
        <v>1845</v>
      </c>
    </row>
    <row r="9" customFormat="false" ht="23.45" hidden="false" customHeight="true" outlineLevel="0" collapsed="false">
      <c r="A9" s="13"/>
      <c r="B9" s="14" t="s">
        <v>21</v>
      </c>
      <c r="C9" s="28" t="n">
        <v>138</v>
      </c>
      <c r="D9" s="16" t="n">
        <v>38</v>
      </c>
      <c r="E9" s="16" t="n">
        <v>1369</v>
      </c>
      <c r="F9" s="15" t="n">
        <v>1343</v>
      </c>
      <c r="G9" s="15" t="n">
        <v>1861</v>
      </c>
      <c r="H9" s="16" t="n">
        <v>52</v>
      </c>
      <c r="I9" s="16" t="n">
        <v>135</v>
      </c>
      <c r="J9" s="15" t="n">
        <v>1002</v>
      </c>
      <c r="K9" s="15" t="n">
        <v>1796</v>
      </c>
      <c r="L9" s="16" t="s">
        <v>18</v>
      </c>
      <c r="M9" s="16" t="s">
        <v>18</v>
      </c>
      <c r="N9" s="16" t="n">
        <v>16</v>
      </c>
      <c r="O9" s="16" t="n">
        <v>65</v>
      </c>
      <c r="P9" s="15" t="n">
        <f aca="false">SUM(D9,F9,H9,J9,L9,N9)</f>
        <v>2451</v>
      </c>
      <c r="Q9" s="15" t="n">
        <f aca="false">SUM(E9,G9,I9,K9,M9,O9)</f>
        <v>5226</v>
      </c>
      <c r="R9" s="15" t="n">
        <f aca="false">ROUNDDOWN(Q9/P9*1000,0)</f>
        <v>2132</v>
      </c>
      <c r="S9" s="15" t="n">
        <f aca="false">ROUNDDOWN(Q9/C9*1000,0)</f>
        <v>37869</v>
      </c>
      <c r="T9" s="15" t="n">
        <f aca="false">ROUNDDOWN(P9/C9*100,0)</f>
        <v>1776</v>
      </c>
    </row>
    <row r="10" customFormat="false" ht="23.45" hidden="false" customHeight="true" outlineLevel="0" collapsed="false">
      <c r="A10" s="31"/>
      <c r="B10" s="18" t="s">
        <v>22</v>
      </c>
      <c r="C10" s="19" t="n">
        <v>140</v>
      </c>
      <c r="D10" s="35" t="n">
        <v>179</v>
      </c>
      <c r="E10" s="35" t="n">
        <v>6272</v>
      </c>
      <c r="F10" s="19" t="n">
        <v>1674</v>
      </c>
      <c r="G10" s="19" t="n">
        <v>2895</v>
      </c>
      <c r="H10" s="35" t="n">
        <v>207</v>
      </c>
      <c r="I10" s="35" t="n">
        <v>528</v>
      </c>
      <c r="J10" s="19" t="n">
        <v>1242</v>
      </c>
      <c r="K10" s="19" t="n">
        <v>2495</v>
      </c>
      <c r="L10" s="35" t="s">
        <v>18</v>
      </c>
      <c r="M10" s="35" t="s">
        <v>18</v>
      </c>
      <c r="N10" s="35" t="n">
        <v>42</v>
      </c>
      <c r="O10" s="35" t="n">
        <v>160</v>
      </c>
      <c r="P10" s="19" t="n">
        <f aca="false">SUM(D10,F10,H10,J10,L10,N10)</f>
        <v>3344</v>
      </c>
      <c r="Q10" s="19" t="n">
        <f aca="false">SUM(E10,G10,I10,K10,M10,O10)</f>
        <v>12350</v>
      </c>
      <c r="R10" s="19" t="n">
        <f aca="false">ROUNDDOWN(Q10/P10*1000,0)</f>
        <v>3693</v>
      </c>
      <c r="S10" s="19" t="n">
        <f aca="false">ROUNDDOWN(Q10/C10*1000,0)</f>
        <v>88214</v>
      </c>
      <c r="T10" s="19" t="n">
        <f aca="false">ROUNDDOWN(P10/C10*100,0)</f>
        <v>2388</v>
      </c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1.02361111111111" right="0.6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3:58:43Z</dcterms:created>
  <dc:creator>統計情報課№４</dc:creator>
  <dc:description/>
  <dc:language>en-US</dc:language>
  <cp:lastModifiedBy>WLCL154</cp:lastModifiedBy>
  <cp:lastPrinted>2016-09-12T00:35:25Z</cp:lastPrinted>
  <dcterms:modified xsi:type="dcterms:W3CDTF">2016-09-12T00:36:35Z</dcterms:modified>
  <cp:revision>0</cp:revision>
  <dc:subject/>
  <dc:title/>
</cp:coreProperties>
</file>