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１" sheetId="1" state="visible" r:id="rId2"/>
  </sheets>
  <definedNames>
    <definedName function="false" hidden="false" localSheetId="0" name="_xlnm.Print_Area" vbProcedure="false">'１１－１１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１１－１１　心　身　障　害　者　の　概　況</t>
  </si>
  <si>
    <t xml:space="preserve">（単位　人）</t>
  </si>
  <si>
    <t xml:space="preserve">年度別</t>
  </si>
  <si>
    <t xml:space="preserve">身　体　障　害　者　（児）　数</t>
  </si>
  <si>
    <t xml:space="preserve">知的障害者（児）数</t>
  </si>
  <si>
    <t xml:space="preserve">ＭＥＭＯ</t>
  </si>
  <si>
    <t xml:space="preserve">総　数</t>
  </si>
  <si>
    <t xml:space="preserve">視覚       障害</t>
  </si>
  <si>
    <t xml:space="preserve">聴覚等    障   害</t>
  </si>
  <si>
    <t xml:space="preserve">音声等     障   害</t>
  </si>
  <si>
    <t xml:space="preserve">肢    体     不自由</t>
  </si>
  <si>
    <t xml:space="preserve">内部     障害</t>
  </si>
  <si>
    <t xml:space="preserve">再　　掲</t>
  </si>
  <si>
    <t xml:space="preserve">知的障害等級</t>
  </si>
  <si>
    <t xml:space="preserve">精神障害</t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以上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未満</t>
    </r>
  </si>
  <si>
    <t xml:space="preserve">総数</t>
  </si>
  <si>
    <t xml:space="preserve">Ａ</t>
  </si>
  <si>
    <r>
      <rPr>
        <sz val="9"/>
        <rFont val="ＭＳ Ｐ明朝"/>
        <family val="1"/>
        <charset val="128"/>
      </rPr>
      <t xml:space="preserve">A1 </t>
    </r>
    <r>
      <rPr>
        <sz val="9"/>
        <rFont val="Noto Sans"/>
        <family val="2"/>
      </rPr>
      <t xml:space="preserve">最重度</t>
    </r>
  </si>
  <si>
    <t xml:space="preserve">Ａ２　重度</t>
  </si>
  <si>
    <t xml:space="preserve">Ａ計</t>
  </si>
  <si>
    <t xml:space="preserve">Ｂ</t>
  </si>
  <si>
    <t xml:space="preserve">Ｂ１　中度</t>
  </si>
  <si>
    <t xml:space="preserve">Ｂ２　軽度</t>
  </si>
  <si>
    <t xml:space="preserve">計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 資料：健康福祉部　福祉子ど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##\ ###\ ##0;\-###\ ###\ ##0;\-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5" min="4" style="0" width="6.7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3" min="12" style="0" width="6.62"/>
    <col collapsed="false" customWidth="true" hidden="false" outlineLevel="0" max="18" min="15" style="0" width="5.87"/>
    <col collapsed="false" customWidth="true" hidden="false" outlineLevel="0" max="19" min="19" style="0" width="0.86"/>
    <col collapsed="false" customWidth="true" hidden="false" outlineLevel="0" max="23" min="21" style="0" width="5.87"/>
    <col collapsed="false" customWidth="true" hidden="false" outlineLevel="0" max="29" min="25" style="0" width="5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11" customFormat="tru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9"/>
      <c r="O3" s="10" t="s">
        <v>5</v>
      </c>
      <c r="P3" s="10"/>
      <c r="Q3" s="10"/>
      <c r="R3" s="10"/>
      <c r="S3" s="10"/>
      <c r="T3" s="10"/>
      <c r="U3" s="10"/>
    </row>
    <row r="4" s="11" customFormat="true" ht="16.5" hidden="false" customHeight="true" outlineLevel="0" collapsed="false">
      <c r="A4" s="6"/>
      <c r="B4" s="6"/>
      <c r="C4" s="12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/>
      <c r="K4" s="8"/>
      <c r="L4" s="8"/>
      <c r="M4" s="8"/>
      <c r="N4" s="10"/>
      <c r="O4" s="15" t="s">
        <v>13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14</v>
      </c>
      <c r="Z4" s="16"/>
      <c r="AA4" s="16"/>
      <c r="AB4" s="16"/>
    </row>
    <row r="5" s="11" customFormat="true" ht="20.25" hidden="false" customHeight="true" outlineLevel="0" collapsed="false">
      <c r="A5" s="6"/>
      <c r="B5" s="6"/>
      <c r="C5" s="12"/>
      <c r="D5" s="13"/>
      <c r="E5" s="13"/>
      <c r="F5" s="14"/>
      <c r="G5" s="14"/>
      <c r="H5" s="14"/>
      <c r="I5" s="17" t="s">
        <v>15</v>
      </c>
      <c r="J5" s="17" t="s">
        <v>16</v>
      </c>
      <c r="K5" s="14" t="s">
        <v>17</v>
      </c>
      <c r="L5" s="17" t="s">
        <v>15</v>
      </c>
      <c r="M5" s="18" t="s">
        <v>16</v>
      </c>
      <c r="N5" s="10"/>
      <c r="O5" s="15" t="s">
        <v>18</v>
      </c>
      <c r="P5" s="19" t="s">
        <v>19</v>
      </c>
      <c r="Q5" s="20" t="s">
        <v>20</v>
      </c>
      <c r="R5" s="15" t="s">
        <v>21</v>
      </c>
      <c r="S5" s="15"/>
      <c r="T5" s="15" t="s">
        <v>22</v>
      </c>
      <c r="U5" s="20" t="s">
        <v>23</v>
      </c>
      <c r="V5" s="21" t="s">
        <v>24</v>
      </c>
      <c r="W5" s="16" t="s">
        <v>25</v>
      </c>
      <c r="X5" s="16"/>
      <c r="Y5" s="16"/>
      <c r="Z5" s="16" t="n">
        <v>1</v>
      </c>
      <c r="AA5" s="16" t="n">
        <v>2</v>
      </c>
      <c r="AB5" s="16" t="n">
        <v>3</v>
      </c>
      <c r="AC5" s="22" t="s">
        <v>25</v>
      </c>
    </row>
    <row r="6" s="28" customFormat="true" ht="24.95" hidden="false" customHeight="true" outlineLevel="0" collapsed="false">
      <c r="A6" s="23" t="s">
        <v>26</v>
      </c>
      <c r="B6" s="24" t="s">
        <v>27</v>
      </c>
      <c r="C6" s="25" t="n">
        <v>1073</v>
      </c>
      <c r="D6" s="25" t="n">
        <v>77</v>
      </c>
      <c r="E6" s="25" t="n">
        <v>89</v>
      </c>
      <c r="F6" s="25" t="n">
        <v>10</v>
      </c>
      <c r="G6" s="25" t="n">
        <v>578</v>
      </c>
      <c r="H6" s="25" t="n">
        <v>319</v>
      </c>
      <c r="I6" s="25" t="n">
        <v>1053</v>
      </c>
      <c r="J6" s="25" t="n">
        <v>20</v>
      </c>
      <c r="K6" s="25" t="n">
        <v>168</v>
      </c>
      <c r="L6" s="25" t="n">
        <v>106</v>
      </c>
      <c r="M6" s="25" t="n">
        <v>62</v>
      </c>
      <c r="N6" s="26"/>
      <c r="O6" s="15" t="n">
        <v>13</v>
      </c>
      <c r="P6" s="15" t="n">
        <v>17</v>
      </c>
      <c r="Q6" s="15" t="n">
        <v>32</v>
      </c>
      <c r="R6" s="15" t="n">
        <f aca="false">SUM(O6:Q6)</f>
        <v>62</v>
      </c>
      <c r="S6" s="15"/>
      <c r="T6" s="15" t="n">
        <v>18</v>
      </c>
      <c r="U6" s="15" t="n">
        <v>47</v>
      </c>
      <c r="V6" s="27" t="n">
        <v>41</v>
      </c>
      <c r="W6" s="27" t="n">
        <f aca="false">SUM(T6:V6)</f>
        <v>106</v>
      </c>
      <c r="X6" s="27"/>
      <c r="Y6" s="27"/>
      <c r="Z6" s="27" t="n">
        <v>16</v>
      </c>
      <c r="AA6" s="27" t="n">
        <v>53</v>
      </c>
      <c r="AB6" s="27" t="n">
        <v>20</v>
      </c>
      <c r="AC6" s="28" t="n">
        <f aca="false">SUM(Z6:AB6)</f>
        <v>89</v>
      </c>
    </row>
    <row r="7" s="28" customFormat="true" ht="24.95" hidden="false" customHeight="true" outlineLevel="0" collapsed="false">
      <c r="A7" s="23"/>
      <c r="B7" s="24" t="s">
        <v>28</v>
      </c>
      <c r="C7" s="25" t="n">
        <v>1081</v>
      </c>
      <c r="D7" s="25" t="n">
        <v>74</v>
      </c>
      <c r="E7" s="25" t="n">
        <v>82</v>
      </c>
      <c r="F7" s="25" t="n">
        <v>9</v>
      </c>
      <c r="G7" s="25" t="n">
        <v>612</v>
      </c>
      <c r="H7" s="25" t="n">
        <v>304</v>
      </c>
      <c r="I7" s="25" t="n">
        <v>1057</v>
      </c>
      <c r="J7" s="25" t="n">
        <v>24</v>
      </c>
      <c r="K7" s="25" t="n">
        <v>170</v>
      </c>
      <c r="L7" s="25" t="n">
        <v>111</v>
      </c>
      <c r="M7" s="25" t="n">
        <v>59</v>
      </c>
      <c r="N7" s="26"/>
      <c r="O7" s="15" t="n">
        <v>12</v>
      </c>
      <c r="P7" s="15" t="n">
        <v>19</v>
      </c>
      <c r="Q7" s="15" t="n">
        <v>31</v>
      </c>
      <c r="R7" s="15" t="n">
        <f aca="false">SUM(O7:Q7)</f>
        <v>62</v>
      </c>
      <c r="S7" s="15"/>
      <c r="T7" s="15" t="n">
        <v>14</v>
      </c>
      <c r="U7" s="15" t="n">
        <v>52</v>
      </c>
      <c r="V7" s="29" t="n">
        <v>42</v>
      </c>
      <c r="W7" s="27" t="n">
        <f aca="false">SUM(T7:V7)</f>
        <v>108</v>
      </c>
      <c r="X7" s="29"/>
      <c r="Y7" s="27"/>
      <c r="Z7" s="27" t="n">
        <v>20</v>
      </c>
      <c r="AA7" s="27" t="n">
        <v>56</v>
      </c>
      <c r="AB7" s="27" t="n">
        <v>29</v>
      </c>
      <c r="AC7" s="28" t="n">
        <f aca="false">SUM(Z7:AB7)</f>
        <v>105</v>
      </c>
    </row>
    <row r="8" s="28" customFormat="true" ht="24.95" hidden="false" customHeight="true" outlineLevel="0" collapsed="false">
      <c r="A8" s="23"/>
      <c r="B8" s="24" t="s">
        <v>29</v>
      </c>
      <c r="C8" s="25" t="n">
        <v>1118</v>
      </c>
      <c r="D8" s="25" t="n">
        <v>72</v>
      </c>
      <c r="E8" s="25" t="n">
        <v>85</v>
      </c>
      <c r="F8" s="25" t="n">
        <v>10</v>
      </c>
      <c r="G8" s="25" t="n">
        <v>636</v>
      </c>
      <c r="H8" s="25" t="n">
        <v>315</v>
      </c>
      <c r="I8" s="25" t="n">
        <v>1094</v>
      </c>
      <c r="J8" s="25" t="n">
        <v>24</v>
      </c>
      <c r="K8" s="25" t="n">
        <v>168</v>
      </c>
      <c r="L8" s="25" t="n">
        <v>107</v>
      </c>
      <c r="M8" s="25" t="n">
        <v>61</v>
      </c>
      <c r="N8" s="26"/>
      <c r="O8" s="15" t="n">
        <v>10</v>
      </c>
      <c r="P8" s="15" t="n">
        <v>21</v>
      </c>
      <c r="Q8" s="15" t="n">
        <v>33</v>
      </c>
      <c r="R8" s="15" t="n">
        <v>64</v>
      </c>
      <c r="S8" s="15"/>
      <c r="T8" s="15" t="n">
        <v>9</v>
      </c>
      <c r="U8" s="15" t="n">
        <v>52</v>
      </c>
      <c r="V8" s="29" t="n">
        <v>43</v>
      </c>
      <c r="W8" s="27" t="n">
        <v>104</v>
      </c>
      <c r="X8" s="29"/>
      <c r="Y8" s="27"/>
      <c r="Z8" s="27" t="n">
        <v>18</v>
      </c>
      <c r="AA8" s="27" t="n">
        <v>56</v>
      </c>
      <c r="AB8" s="27" t="n">
        <v>31</v>
      </c>
      <c r="AC8" s="28" t="n">
        <v>105</v>
      </c>
    </row>
    <row r="9" s="28" customFormat="true" ht="24.95" hidden="false" customHeight="true" outlineLevel="0" collapsed="false">
      <c r="A9" s="23"/>
      <c r="B9" s="24" t="s">
        <v>30</v>
      </c>
      <c r="C9" s="25" t="n">
        <v>1129</v>
      </c>
      <c r="D9" s="25" t="n">
        <v>74</v>
      </c>
      <c r="E9" s="25" t="n">
        <v>94</v>
      </c>
      <c r="F9" s="25" t="n">
        <v>10</v>
      </c>
      <c r="G9" s="25" t="n">
        <v>631</v>
      </c>
      <c r="H9" s="25" t="n">
        <v>320</v>
      </c>
      <c r="I9" s="25" t="n">
        <v>1104</v>
      </c>
      <c r="J9" s="25" t="n">
        <v>25</v>
      </c>
      <c r="K9" s="25" t="n">
        <v>179</v>
      </c>
      <c r="L9" s="25" t="n">
        <v>112</v>
      </c>
      <c r="M9" s="25" t="n">
        <v>67</v>
      </c>
      <c r="N9" s="26"/>
      <c r="O9" s="15" t="n">
        <v>10</v>
      </c>
      <c r="P9" s="15" t="n">
        <v>21</v>
      </c>
      <c r="Q9" s="15" t="n">
        <v>38</v>
      </c>
      <c r="R9" s="15" t="n">
        <v>69</v>
      </c>
      <c r="S9" s="15"/>
      <c r="T9" s="15" t="n">
        <v>9</v>
      </c>
      <c r="U9" s="15" t="n">
        <v>51</v>
      </c>
      <c r="V9" s="29" t="n">
        <v>50</v>
      </c>
      <c r="W9" s="27" t="n">
        <v>110</v>
      </c>
      <c r="X9" s="29"/>
      <c r="Y9" s="27"/>
      <c r="Z9" s="27" t="n">
        <v>24</v>
      </c>
      <c r="AA9" s="27" t="n">
        <v>74</v>
      </c>
      <c r="AB9" s="27" t="n">
        <v>39</v>
      </c>
      <c r="AC9" s="28" t="n">
        <v>137</v>
      </c>
    </row>
    <row r="10" s="37" customFormat="true" ht="24.95" hidden="false" customHeight="true" outlineLevel="0" collapsed="false">
      <c r="A10" s="30"/>
      <c r="B10" s="31" t="s">
        <v>31</v>
      </c>
      <c r="C10" s="32" t="n">
        <v>1137</v>
      </c>
      <c r="D10" s="32" t="n">
        <v>74</v>
      </c>
      <c r="E10" s="32" t="n">
        <v>99</v>
      </c>
      <c r="F10" s="32" t="n">
        <v>9</v>
      </c>
      <c r="G10" s="32" t="n">
        <v>631</v>
      </c>
      <c r="H10" s="32" t="n">
        <v>324</v>
      </c>
      <c r="I10" s="32" t="n">
        <v>1114</v>
      </c>
      <c r="J10" s="32" t="n">
        <v>23</v>
      </c>
      <c r="K10" s="32" t="n">
        <v>188</v>
      </c>
      <c r="L10" s="32" t="n">
        <v>115</v>
      </c>
      <c r="M10" s="32" t="n">
        <v>73</v>
      </c>
      <c r="N10" s="33"/>
      <c r="O10" s="34" t="n">
        <v>9</v>
      </c>
      <c r="P10" s="34" t="n">
        <v>21</v>
      </c>
      <c r="Q10" s="34" t="n">
        <v>39</v>
      </c>
      <c r="R10" s="34" t="n">
        <v>69</v>
      </c>
      <c r="S10" s="34"/>
      <c r="T10" s="34" t="n">
        <v>7</v>
      </c>
      <c r="U10" s="34" t="n">
        <v>54</v>
      </c>
      <c r="V10" s="35" t="n">
        <v>58</v>
      </c>
      <c r="W10" s="36" t="n">
        <v>119</v>
      </c>
      <c r="X10" s="35"/>
      <c r="Y10" s="36"/>
      <c r="Z10" s="36" t="n">
        <v>29</v>
      </c>
      <c r="AA10" s="36" t="n">
        <v>85</v>
      </c>
      <c r="AB10" s="36" t="n">
        <v>44</v>
      </c>
      <c r="AC10" s="37" t="n">
        <v>158</v>
      </c>
    </row>
    <row r="11" customFormat="false" ht="34.5" hidden="false" customHeight="true" outlineLevel="0" collapsed="false">
      <c r="A11" s="38" t="s">
        <v>3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Z16" s="26"/>
      <c r="AA16" s="26"/>
      <c r="AB16" s="26"/>
      <c r="AC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</sheetData>
  <mergeCells count="10">
    <mergeCell ref="A3:B5"/>
    <mergeCell ref="C3:J3"/>
    <mergeCell ref="K3:M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jiptest</cp:lastModifiedBy>
  <cp:lastPrinted>2017-03-07T09:52:38Z</cp:lastPrinted>
  <dcterms:modified xsi:type="dcterms:W3CDTF">2017-03-07T09:52:40Z</dcterms:modified>
  <cp:revision>0</cp:revision>
  <dc:subject/>
  <dc:title/>
</cp:coreProperties>
</file>