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１３ NEW☆" sheetId="1" state="visible" r:id="rId2"/>
    <sheet name="１１－１３" sheetId="2" state="visible" r:id="rId3"/>
  </sheets>
  <definedNames>
    <definedName function="false" hidden="false" localSheetId="0" name="_xlnm.Print_Area" vbProcedure="false">'１１－１３ NEW☆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１１－１３　ふれあい交流センターいきいきの里・老人憩の家利用状況</t>
  </si>
  <si>
    <t xml:space="preserve">（単位　人）</t>
  </si>
  <si>
    <t xml:space="preserve">年度別</t>
  </si>
  <si>
    <t xml:space="preserve">ふれあい交流センターいきいきの里</t>
  </si>
  <si>
    <t xml:space="preserve">西老人憩の家</t>
  </si>
  <si>
    <t xml:space="preserve">東老人憩の家</t>
  </si>
  <si>
    <t xml:space="preserve">利用者</t>
  </si>
  <si>
    <t xml:space="preserve">うち入館のみ利用者</t>
  </si>
  <si>
    <t xml:space="preserve">娯楽室</t>
  </si>
  <si>
    <t xml:space="preserve">小広間</t>
  </si>
  <si>
    <t xml:space="preserve">平成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ふれあい</t>
  </si>
  <si>
    <t xml:space="preserve">うち入館</t>
  </si>
  <si>
    <t xml:space="preserve">娯楽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H27</t>
  </si>
  <si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t xml:space="preserve"> 資料：健康福祉部　福祉子ども課</t>
  </si>
  <si>
    <t xml:space="preserve">総数</t>
  </si>
  <si>
    <t xml:space="preserve">浴場</t>
  </si>
  <si>
    <t xml:space="preserve">ゲートボール場</t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t xml:space="preserve"> 資料：住民生活部　福祉課</t>
  </si>
  <si>
    <t xml:space="preserve">入浴と娯楽室の利用等、重複した者がいるので、総計の数値は意味がないと考える</t>
  </si>
  <si>
    <t xml:space="preserve">平成２１年より、入館料を徴するように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##\ ###\ ##0;\-###\ ###\ #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62"/>
    <col collapsed="false" customWidth="true" hidden="false" outlineLevel="0" max="9" min="3" style="0" width="13.62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1"/>
      <c r="B2" s="2"/>
      <c r="C2" s="2"/>
      <c r="D2" s="2"/>
      <c r="E2" s="2"/>
      <c r="F2" s="3" t="s">
        <v>1</v>
      </c>
      <c r="G2" s="2"/>
      <c r="I2" s="3" t="s">
        <v>1</v>
      </c>
    </row>
    <row r="3" customFormat="false" ht="30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/>
      <c r="H3" s="7" t="s">
        <v>4</v>
      </c>
      <c r="I3" s="8" t="s">
        <v>5</v>
      </c>
    </row>
    <row r="4" customFormat="false" ht="24.95" hidden="false" customHeight="true" outlineLevel="0" collapsed="false">
      <c r="A4" s="4"/>
      <c r="B4" s="4"/>
      <c r="C4" s="9" t="s">
        <v>6</v>
      </c>
      <c r="D4" s="9" t="s">
        <v>7</v>
      </c>
      <c r="E4" s="10" t="s">
        <v>8</v>
      </c>
      <c r="F4" s="11" t="s">
        <v>9</v>
      </c>
      <c r="G4" s="11"/>
      <c r="H4" s="7"/>
      <c r="I4" s="8"/>
    </row>
    <row r="5" customFormat="false" ht="24.95" hidden="false" customHeight="true" outlineLevel="0" collapsed="false">
      <c r="A5" s="12" t="s">
        <v>10</v>
      </c>
      <c r="B5" s="13" t="s">
        <v>11</v>
      </c>
      <c r="C5" s="14" t="n">
        <v>40488</v>
      </c>
      <c r="D5" s="14" t="n">
        <v>848</v>
      </c>
      <c r="E5" s="14" t="n">
        <v>1313</v>
      </c>
      <c r="F5" s="14" t="n">
        <v>436</v>
      </c>
      <c r="G5" s="14"/>
      <c r="H5" s="14" t="n">
        <v>21978</v>
      </c>
      <c r="I5" s="14" t="n">
        <v>13930</v>
      </c>
    </row>
    <row r="6" customFormat="false" ht="24.95" hidden="false" customHeight="true" outlineLevel="0" collapsed="false">
      <c r="A6" s="12"/>
      <c r="B6" s="13" t="s">
        <v>12</v>
      </c>
      <c r="C6" s="14" t="n">
        <v>43205</v>
      </c>
      <c r="D6" s="14" t="n">
        <v>912</v>
      </c>
      <c r="E6" s="14" t="n">
        <v>1116</v>
      </c>
      <c r="F6" s="14" t="n">
        <v>741</v>
      </c>
      <c r="G6" s="14"/>
      <c r="H6" s="14" t="n">
        <v>23384</v>
      </c>
      <c r="I6" s="14" t="n">
        <v>13546</v>
      </c>
    </row>
    <row r="7" customFormat="false" ht="24.95" hidden="false" customHeight="true" outlineLevel="0" collapsed="false">
      <c r="A7" s="12"/>
      <c r="B7" s="13" t="s">
        <v>13</v>
      </c>
      <c r="C7" s="14" t="n">
        <v>43845</v>
      </c>
      <c r="D7" s="14" t="n">
        <v>834</v>
      </c>
      <c r="E7" s="14" t="n">
        <v>887</v>
      </c>
      <c r="F7" s="14" t="n">
        <v>708</v>
      </c>
      <c r="G7" s="14"/>
      <c r="H7" s="14" t="n">
        <v>18667</v>
      </c>
      <c r="I7" s="14" t="n">
        <v>13522</v>
      </c>
      <c r="L7" s="15" t="s">
        <v>14</v>
      </c>
      <c r="M7" s="15" t="s">
        <v>6</v>
      </c>
      <c r="N7" s="15" t="s">
        <v>15</v>
      </c>
      <c r="O7" s="15" t="s">
        <v>16</v>
      </c>
      <c r="P7" s="15" t="s">
        <v>9</v>
      </c>
    </row>
    <row r="8" s="18" customFormat="true" ht="24.95" hidden="false" customHeight="true" outlineLevel="0" collapsed="false">
      <c r="A8" s="12"/>
      <c r="B8" s="16" t="s">
        <v>17</v>
      </c>
      <c r="C8" s="17" t="n">
        <v>41905</v>
      </c>
      <c r="D8" s="17" t="n">
        <v>1064</v>
      </c>
      <c r="E8" s="17" t="n">
        <v>982</v>
      </c>
      <c r="F8" s="17" t="n">
        <v>702</v>
      </c>
      <c r="G8" s="17"/>
      <c r="H8" s="17" t="n">
        <v>17419</v>
      </c>
      <c r="I8" s="17" t="n">
        <v>14454</v>
      </c>
      <c r="L8" s="18" t="s">
        <v>18</v>
      </c>
      <c r="M8" s="18" t="n">
        <v>38504</v>
      </c>
      <c r="N8" s="18" t="n">
        <v>698</v>
      </c>
      <c r="O8" s="18" t="n">
        <v>777</v>
      </c>
      <c r="P8" s="19" t="n">
        <v>541</v>
      </c>
    </row>
    <row r="9" s="18" customFormat="true" ht="24.95" hidden="false" customHeight="true" outlineLevel="0" collapsed="false">
      <c r="A9" s="12"/>
      <c r="B9" s="20" t="s">
        <v>19</v>
      </c>
      <c r="C9" s="21" t="n">
        <v>38504</v>
      </c>
      <c r="D9" s="21" t="n">
        <v>698</v>
      </c>
      <c r="E9" s="21" t="n">
        <v>777</v>
      </c>
      <c r="F9" s="21" t="n">
        <v>541</v>
      </c>
      <c r="G9" s="21"/>
      <c r="H9" s="22" t="n">
        <v>17904</v>
      </c>
      <c r="I9" s="22" t="n">
        <v>15518</v>
      </c>
      <c r="P9" s="19"/>
    </row>
    <row r="10" customFormat="false" ht="0.75" hidden="false" customHeight="true" outlineLevel="0" collapsed="false">
      <c r="A10" s="23"/>
      <c r="B10" s="24"/>
      <c r="C10" s="25"/>
      <c r="D10" s="25"/>
      <c r="E10" s="25"/>
      <c r="F10" s="25"/>
      <c r="G10" s="25"/>
      <c r="H10" s="26"/>
      <c r="I10" s="26"/>
      <c r="J10" s="27"/>
    </row>
    <row r="11" s="29" customFormat="true" ht="11.45" hidden="false" customHeight="true" outlineLevel="0" collapsed="false">
      <c r="A11" s="28"/>
      <c r="C11" s="30"/>
      <c r="D11" s="30"/>
      <c r="E11" s="30"/>
      <c r="F11" s="30"/>
      <c r="G11" s="30"/>
    </row>
    <row r="12" s="29" customFormat="true" ht="23.25" hidden="false" customHeight="true" outlineLevel="0" collapsed="false">
      <c r="A12" s="31" t="s">
        <v>20</v>
      </c>
      <c r="C12" s="30"/>
      <c r="D12" s="30"/>
      <c r="E12" s="30"/>
      <c r="F12" s="30"/>
      <c r="G12" s="30"/>
    </row>
  </sheetData>
  <mergeCells count="4">
    <mergeCell ref="A3:B4"/>
    <mergeCell ref="C3:F3"/>
    <mergeCell ref="H3:H4"/>
    <mergeCell ref="I3:I4"/>
  </mergeCells>
  <printOptions headings="false" gridLines="false" gridLinesSet="true" horizontalCentered="false" verticalCentered="false"/>
  <pageMargins left="1.575" right="0.66944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62"/>
    <col collapsed="false" customWidth="true" hidden="false" outlineLevel="0" max="9" min="3" style="0" width="13.62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4" t="s">
        <v>2</v>
      </c>
      <c r="B3" s="4"/>
      <c r="C3" s="32" t="s">
        <v>3</v>
      </c>
      <c r="D3" s="32"/>
      <c r="E3" s="32"/>
      <c r="F3" s="32"/>
      <c r="G3" s="32"/>
      <c r="H3" s="7" t="s">
        <v>4</v>
      </c>
      <c r="I3" s="8" t="s">
        <v>5</v>
      </c>
    </row>
    <row r="4" customFormat="false" ht="24.95" hidden="false" customHeight="true" outlineLevel="0" collapsed="false">
      <c r="A4" s="4"/>
      <c r="B4" s="4"/>
      <c r="C4" s="9" t="s">
        <v>21</v>
      </c>
      <c r="D4" s="9" t="s">
        <v>22</v>
      </c>
      <c r="E4" s="9" t="s">
        <v>8</v>
      </c>
      <c r="F4" s="9" t="s">
        <v>9</v>
      </c>
      <c r="G4" s="9" t="s">
        <v>23</v>
      </c>
      <c r="H4" s="7"/>
      <c r="I4" s="8"/>
    </row>
    <row r="5" customFormat="false" ht="24.95" hidden="false" customHeight="true" outlineLevel="0" collapsed="false">
      <c r="A5" s="33" t="s">
        <v>10</v>
      </c>
      <c r="B5" s="34" t="s">
        <v>24</v>
      </c>
      <c r="C5" s="35" t="n">
        <v>36911</v>
      </c>
      <c r="D5" s="35" t="n">
        <v>33404</v>
      </c>
      <c r="E5" s="35" t="n">
        <v>2127</v>
      </c>
      <c r="F5" s="35" t="n">
        <v>1281</v>
      </c>
      <c r="G5" s="35" t="n">
        <v>99</v>
      </c>
      <c r="H5" s="36" t="n">
        <v>21761</v>
      </c>
      <c r="I5" s="36" t="n">
        <v>19999</v>
      </c>
    </row>
    <row r="6" customFormat="false" ht="24.95" hidden="false" customHeight="true" outlineLevel="0" collapsed="false">
      <c r="A6" s="12"/>
      <c r="B6" s="13" t="s">
        <v>25</v>
      </c>
      <c r="C6" s="35" t="n">
        <v>36098</v>
      </c>
      <c r="D6" s="35" t="n">
        <v>32678</v>
      </c>
      <c r="E6" s="35" t="n">
        <v>2058</v>
      </c>
      <c r="F6" s="35" t="n">
        <v>1307</v>
      </c>
      <c r="G6" s="35" t="n">
        <v>55</v>
      </c>
      <c r="H6" s="36" t="n">
        <v>22301</v>
      </c>
      <c r="I6" s="36" t="n">
        <v>18575</v>
      </c>
    </row>
    <row r="7" customFormat="false" ht="24.95" hidden="false" customHeight="true" outlineLevel="0" collapsed="false">
      <c r="A7" s="12"/>
      <c r="B7" s="13" t="s">
        <v>26</v>
      </c>
      <c r="C7" s="35" t="n">
        <v>39526</v>
      </c>
      <c r="D7" s="35" t="n">
        <v>36196</v>
      </c>
      <c r="E7" s="35" t="n">
        <v>2032</v>
      </c>
      <c r="F7" s="35" t="n">
        <v>1298</v>
      </c>
      <c r="G7" s="35" t="n">
        <v>0</v>
      </c>
      <c r="H7" s="36" t="n">
        <v>22211</v>
      </c>
      <c r="I7" s="36" t="n">
        <v>15714</v>
      </c>
    </row>
    <row r="8" customFormat="false" ht="24.95" hidden="false" customHeight="true" outlineLevel="0" collapsed="false">
      <c r="A8" s="12"/>
      <c r="B8" s="13" t="s">
        <v>27</v>
      </c>
      <c r="C8" s="35" t="n">
        <v>40876</v>
      </c>
      <c r="D8" s="35" t="n">
        <v>37585</v>
      </c>
      <c r="E8" s="35" t="n">
        <v>2003</v>
      </c>
      <c r="F8" s="35" t="n">
        <v>1288</v>
      </c>
      <c r="G8" s="35" t="n">
        <v>0</v>
      </c>
      <c r="H8" s="36" t="n">
        <v>21728</v>
      </c>
      <c r="I8" s="36" t="n">
        <v>15251</v>
      </c>
    </row>
    <row r="9" customFormat="false" ht="24.95" hidden="false" customHeight="true" outlineLevel="0" collapsed="false">
      <c r="A9" s="23"/>
      <c r="B9" s="24" t="s">
        <v>28</v>
      </c>
      <c r="C9" s="37" t="n">
        <f aca="false">D9+E9+F9+G9</f>
        <v>40948</v>
      </c>
      <c r="D9" s="37" t="n">
        <v>38025</v>
      </c>
      <c r="E9" s="37" t="n">
        <v>1778</v>
      </c>
      <c r="F9" s="37" t="n">
        <v>1129</v>
      </c>
      <c r="G9" s="37" t="n">
        <v>16</v>
      </c>
      <c r="H9" s="38" t="n">
        <v>19953</v>
      </c>
      <c r="I9" s="38" t="n">
        <v>16041</v>
      </c>
      <c r="J9" s="27"/>
    </row>
    <row r="10" s="29" customFormat="true" ht="11.45" hidden="false" customHeight="true" outlineLevel="0" collapsed="false">
      <c r="A10" s="28"/>
      <c r="C10" s="30"/>
      <c r="D10" s="30"/>
      <c r="E10" s="30"/>
      <c r="F10" s="30"/>
      <c r="G10" s="30"/>
    </row>
    <row r="11" s="29" customFormat="true" ht="23.25" hidden="false" customHeight="true" outlineLevel="0" collapsed="false">
      <c r="A11" s="31" t="s">
        <v>29</v>
      </c>
      <c r="C11" s="30"/>
      <c r="D11" s="39" t="s">
        <v>30</v>
      </c>
      <c r="E11" s="30"/>
      <c r="F11" s="30"/>
      <c r="G11" s="30"/>
    </row>
    <row r="12" customFormat="false" ht="13.5" hidden="false" customHeight="false" outlineLevel="0" collapsed="false">
      <c r="D12" s="39" t="s">
        <v>31</v>
      </c>
    </row>
  </sheetData>
  <mergeCells count="4">
    <mergeCell ref="A3:B4"/>
    <mergeCell ref="C3:G3"/>
    <mergeCell ref="H3:H4"/>
    <mergeCell ref="I3:I4"/>
  </mergeCells>
  <printOptions headings="false" gridLines="false" gridLinesSet="true" horizontalCentered="false" verticalCentered="false"/>
  <pageMargins left="1.55972222222222" right="0.669444444444445" top="0.579861111111111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3:02Z</dcterms:created>
  <dc:creator>統計情報課</dc:creator>
  <dc:description/>
  <dc:language>en-US</dc:language>
  <cp:lastModifiedBy>jiptest</cp:lastModifiedBy>
  <cp:lastPrinted>2017-03-07T09:53:41Z</cp:lastPrinted>
  <dcterms:modified xsi:type="dcterms:W3CDTF">2017-03-07T09:53:42Z</dcterms:modified>
  <cp:revision>0</cp:revision>
  <dc:subject/>
  <dc:title/>
</cp:coreProperties>
</file>