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５" sheetId="1" state="visible" r:id="rId2"/>
  </sheets>
  <definedNames>
    <definedName function="false" hidden="false" localSheetId="0" name="_xlnm.Print_Area" vbProcedure="false">'６－５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６－５　運　転　免　許　証　保　有　状　況</t>
  </si>
  <si>
    <t xml:space="preserve">（単位　人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平成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資料：西和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\ ###\ ##0;_ * \-#\ ###\ ##0_ ;_ * \-_ ;_ @_ "/>
    <numFmt numFmtId="166" formatCode="###\ ##0;_ * \-#\ ###\ 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4.12"/>
    <col collapsed="false" customWidth="true" hidden="false" outlineLevel="0" max="15" min="4" style="1" width="8.62"/>
    <col collapsed="false" customWidth="false" hidden="false" outlineLevel="0" max="257" min="16" style="1" width="8.99"/>
  </cols>
  <sheetData>
    <row r="1" s="2" customFormat="true" ht="18.75" hidden="false" customHeight="true" outlineLevel="0" collapsed="false">
      <c r="A1" s="2" t="s">
        <v>0</v>
      </c>
      <c r="N1" s="3"/>
    </row>
    <row r="2" s="4" customFormat="true" ht="12" hidden="false" customHeight="true" outlineLevel="0" collapsed="false">
      <c r="D2" s="5"/>
    </row>
    <row r="3" s="4" customFormat="true" ht="12" hidden="false" customHeight="true" outlineLevel="0" collapsed="false">
      <c r="D3" s="5"/>
    </row>
    <row r="4" s="4" customFormat="true" ht="12" hidden="false" customHeight="true" outlineLevel="0" collapsed="false">
      <c r="D4" s="6"/>
      <c r="N4" s="7"/>
      <c r="O4" s="8" t="s">
        <v>1</v>
      </c>
    </row>
    <row r="5" customFormat="false" ht="26.25" hidden="false" customHeight="true" outlineLevel="0" collapsed="false">
      <c r="A5" s="9"/>
      <c r="B5" s="9"/>
      <c r="C5" s="10"/>
      <c r="D5" s="11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4" t="s">
        <v>11</v>
      </c>
      <c r="N5" s="14" t="s">
        <v>12</v>
      </c>
      <c r="O5" s="15" t="s">
        <v>13</v>
      </c>
      <c r="P5" s="16"/>
    </row>
    <row r="6" customFormat="false" ht="20.1" hidden="false" customHeight="true" outlineLevel="0" collapsed="false">
      <c r="A6" s="17" t="s">
        <v>14</v>
      </c>
      <c r="B6" s="18" t="s">
        <v>15</v>
      </c>
      <c r="C6" s="17" t="s">
        <v>16</v>
      </c>
      <c r="D6" s="19" t="n">
        <v>17893</v>
      </c>
      <c r="E6" s="20" t="n">
        <v>17931</v>
      </c>
      <c r="F6" s="21" t="n">
        <v>17963</v>
      </c>
      <c r="G6" s="21" t="n">
        <v>17991</v>
      </c>
      <c r="H6" s="21" t="n">
        <v>17986</v>
      </c>
      <c r="I6" s="21" t="n">
        <v>17976</v>
      </c>
      <c r="J6" s="21" t="n">
        <v>17988</v>
      </c>
      <c r="K6" s="21" t="n">
        <v>18005</v>
      </c>
      <c r="L6" s="21" t="n">
        <v>18010</v>
      </c>
      <c r="M6" s="21" t="n">
        <v>18006</v>
      </c>
      <c r="N6" s="21" t="n">
        <v>18008</v>
      </c>
      <c r="O6" s="20" t="n">
        <v>18002</v>
      </c>
    </row>
    <row r="7" customFormat="false" ht="20.1" hidden="false" customHeight="true" outlineLevel="0" collapsed="false">
      <c r="A7" s="18"/>
      <c r="B7" s="18"/>
      <c r="C7" s="17" t="s">
        <v>17</v>
      </c>
      <c r="D7" s="19" t="n">
        <v>9930</v>
      </c>
      <c r="E7" s="20" t="n">
        <v>9950</v>
      </c>
      <c r="F7" s="21" t="n">
        <v>9957</v>
      </c>
      <c r="G7" s="21" t="n">
        <v>9965</v>
      </c>
      <c r="H7" s="21" t="n">
        <v>9954</v>
      </c>
      <c r="I7" s="21" t="n">
        <v>9938</v>
      </c>
      <c r="J7" s="21" t="n">
        <v>9941</v>
      </c>
      <c r="K7" s="21" t="n">
        <v>9952</v>
      </c>
      <c r="L7" s="21" t="n">
        <v>9953</v>
      </c>
      <c r="M7" s="21" t="n">
        <v>9950</v>
      </c>
      <c r="N7" s="21" t="n">
        <v>9941</v>
      </c>
      <c r="O7" s="20" t="n">
        <v>9944</v>
      </c>
    </row>
    <row r="8" customFormat="false" ht="20.1" hidden="false" customHeight="true" outlineLevel="0" collapsed="false">
      <c r="A8" s="18"/>
      <c r="B8" s="18"/>
      <c r="C8" s="17" t="s">
        <v>18</v>
      </c>
      <c r="D8" s="19" t="n">
        <v>7963</v>
      </c>
      <c r="E8" s="20" t="n">
        <v>7981</v>
      </c>
      <c r="F8" s="21" t="n">
        <v>8006</v>
      </c>
      <c r="G8" s="21" t="n">
        <v>8026</v>
      </c>
      <c r="H8" s="21" t="n">
        <v>8032</v>
      </c>
      <c r="I8" s="21" t="n">
        <v>8038</v>
      </c>
      <c r="J8" s="21" t="n">
        <v>8047</v>
      </c>
      <c r="K8" s="21" t="n">
        <v>8053</v>
      </c>
      <c r="L8" s="21" t="n">
        <v>8057</v>
      </c>
      <c r="M8" s="21" t="n">
        <v>8056</v>
      </c>
      <c r="N8" s="21" t="n">
        <v>8067</v>
      </c>
      <c r="O8" s="20" t="n">
        <v>8058</v>
      </c>
    </row>
    <row r="9" customFormat="false" ht="20.1" hidden="false" customHeight="true" outlineLevel="0" collapsed="false">
      <c r="A9" s="18"/>
      <c r="B9" s="18"/>
      <c r="C9" s="18"/>
      <c r="D9" s="22"/>
      <c r="E9" s="23"/>
      <c r="F9" s="24"/>
      <c r="G9" s="24"/>
      <c r="H9" s="24"/>
      <c r="I9" s="24"/>
      <c r="J9" s="24"/>
      <c r="K9" s="24"/>
      <c r="L9" s="24"/>
      <c r="M9" s="24"/>
      <c r="N9" s="24"/>
      <c r="O9" s="23"/>
    </row>
    <row r="10" customFormat="false" ht="20.1" hidden="false" customHeight="true" outlineLevel="0" collapsed="false">
      <c r="A10" s="25"/>
      <c r="B10" s="18" t="s">
        <v>19</v>
      </c>
      <c r="C10" s="17" t="s">
        <v>16</v>
      </c>
      <c r="D10" s="26" t="n">
        <v>18006</v>
      </c>
      <c r="E10" s="27" t="n">
        <v>18002</v>
      </c>
      <c r="F10" s="27" t="n">
        <v>18000</v>
      </c>
      <c r="G10" s="27" t="n">
        <v>17988</v>
      </c>
      <c r="H10" s="27" t="n">
        <v>17965</v>
      </c>
      <c r="I10" s="27" t="n">
        <v>17947</v>
      </c>
      <c r="J10" s="27" t="n">
        <v>17948</v>
      </c>
      <c r="K10" s="27" t="n">
        <v>17962</v>
      </c>
      <c r="L10" s="27" t="n">
        <v>17977</v>
      </c>
      <c r="M10" s="27" t="n">
        <v>17969</v>
      </c>
      <c r="N10" s="27" t="n">
        <v>17968</v>
      </c>
      <c r="O10" s="27" t="n">
        <v>17965</v>
      </c>
    </row>
    <row r="11" customFormat="false" ht="20.1" hidden="false" customHeight="true" outlineLevel="0" collapsed="false">
      <c r="A11" s="25"/>
      <c r="B11" s="18"/>
      <c r="C11" s="17" t="s">
        <v>17</v>
      </c>
      <c r="D11" s="26" t="n">
        <v>9935</v>
      </c>
      <c r="E11" s="27" t="n">
        <v>9934</v>
      </c>
      <c r="F11" s="28" t="n">
        <v>9912</v>
      </c>
      <c r="G11" s="28" t="n">
        <v>9899</v>
      </c>
      <c r="H11" s="28" t="n">
        <v>9879</v>
      </c>
      <c r="I11" s="28" t="n">
        <v>9870</v>
      </c>
      <c r="J11" s="28" t="n">
        <v>9864</v>
      </c>
      <c r="K11" s="28" t="n">
        <v>9861</v>
      </c>
      <c r="L11" s="28" t="n">
        <v>9867</v>
      </c>
      <c r="M11" s="28" t="n">
        <v>9866</v>
      </c>
      <c r="N11" s="28" t="n">
        <v>9865</v>
      </c>
      <c r="O11" s="28" t="n">
        <v>9863</v>
      </c>
    </row>
    <row r="12" customFormat="false" ht="20.1" hidden="false" customHeight="true" outlineLevel="0" collapsed="false">
      <c r="A12" s="25"/>
      <c r="B12" s="18"/>
      <c r="C12" s="17" t="s">
        <v>18</v>
      </c>
      <c r="D12" s="26" t="n">
        <v>8071</v>
      </c>
      <c r="E12" s="27" t="n">
        <v>8068</v>
      </c>
      <c r="F12" s="28" t="n">
        <v>8088</v>
      </c>
      <c r="G12" s="28" t="n">
        <v>8089</v>
      </c>
      <c r="H12" s="28" t="n">
        <v>8086</v>
      </c>
      <c r="I12" s="28" t="n">
        <v>8077</v>
      </c>
      <c r="J12" s="28" t="n">
        <v>8084</v>
      </c>
      <c r="K12" s="28" t="n">
        <v>8101</v>
      </c>
      <c r="L12" s="28" t="n">
        <v>8110</v>
      </c>
      <c r="M12" s="28" t="n">
        <v>8103</v>
      </c>
      <c r="N12" s="28" t="n">
        <v>8103</v>
      </c>
      <c r="O12" s="28" t="n">
        <v>8102</v>
      </c>
    </row>
    <row r="13" customFormat="false" ht="20.1" hidden="false" customHeight="true" outlineLevel="0" collapsed="false">
      <c r="A13" s="25"/>
      <c r="B13" s="18"/>
      <c r="C13" s="18"/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3"/>
    </row>
    <row r="14" customFormat="false" ht="20.1" hidden="false" customHeight="true" outlineLevel="0" collapsed="false">
      <c r="A14" s="25"/>
      <c r="B14" s="18" t="s">
        <v>20</v>
      </c>
      <c r="C14" s="17" t="s">
        <v>16</v>
      </c>
      <c r="D14" s="29" t="n">
        <v>17945</v>
      </c>
      <c r="E14" s="30" t="n">
        <v>17941</v>
      </c>
      <c r="F14" s="30" t="n">
        <v>17954</v>
      </c>
      <c r="G14" s="30" t="n">
        <v>17950</v>
      </c>
      <c r="H14" s="30" t="n">
        <v>17950</v>
      </c>
      <c r="I14" s="30" t="n">
        <v>17930</v>
      </c>
      <c r="J14" s="30" t="n">
        <v>17923</v>
      </c>
      <c r="K14" s="30" t="n">
        <v>17936</v>
      </c>
      <c r="L14" s="30" t="n">
        <v>17958</v>
      </c>
      <c r="M14" s="30" t="n">
        <v>17945</v>
      </c>
      <c r="N14" s="30" t="n">
        <v>17951</v>
      </c>
      <c r="O14" s="30" t="n">
        <v>17950</v>
      </c>
    </row>
    <row r="15" customFormat="false" ht="20.1" hidden="false" customHeight="true" outlineLevel="0" collapsed="false">
      <c r="A15" s="25"/>
      <c r="B15" s="18"/>
      <c r="C15" s="17" t="s">
        <v>17</v>
      </c>
      <c r="D15" s="29" t="n">
        <v>9854</v>
      </c>
      <c r="E15" s="30" t="n">
        <v>9848</v>
      </c>
      <c r="F15" s="31" t="n">
        <v>9852</v>
      </c>
      <c r="G15" s="31" t="n">
        <v>9851</v>
      </c>
      <c r="H15" s="31" t="n">
        <v>9842</v>
      </c>
      <c r="I15" s="31" t="n">
        <v>9829</v>
      </c>
      <c r="J15" s="31" t="n">
        <v>9820</v>
      </c>
      <c r="K15" s="31" t="n">
        <v>9834</v>
      </c>
      <c r="L15" s="31" t="n">
        <v>9839</v>
      </c>
      <c r="M15" s="31" t="n">
        <v>9837</v>
      </c>
      <c r="N15" s="31" t="n">
        <v>9838</v>
      </c>
      <c r="O15" s="31" t="n">
        <v>9829</v>
      </c>
    </row>
    <row r="16" customFormat="false" ht="20.1" hidden="false" customHeight="true" outlineLevel="0" collapsed="false">
      <c r="A16" s="25"/>
      <c r="B16" s="18"/>
      <c r="C16" s="17" t="s">
        <v>18</v>
      </c>
      <c r="D16" s="29" t="n">
        <v>8091</v>
      </c>
      <c r="E16" s="30" t="n">
        <v>8093</v>
      </c>
      <c r="F16" s="31" t="n">
        <v>8102</v>
      </c>
      <c r="G16" s="31" t="n">
        <v>8099</v>
      </c>
      <c r="H16" s="31" t="n">
        <v>8108</v>
      </c>
      <c r="I16" s="31" t="n">
        <v>8101</v>
      </c>
      <c r="J16" s="31" t="n">
        <v>8103</v>
      </c>
      <c r="K16" s="31" t="n">
        <v>8102</v>
      </c>
      <c r="L16" s="31" t="n">
        <v>8119</v>
      </c>
      <c r="M16" s="31" t="n">
        <v>8108</v>
      </c>
      <c r="N16" s="31" t="n">
        <v>8113</v>
      </c>
      <c r="O16" s="31" t="n">
        <v>8121</v>
      </c>
    </row>
    <row r="17" customFormat="false" ht="20.1" hidden="false" customHeight="true" outlineLevel="0" collapsed="false">
      <c r="A17" s="25"/>
      <c r="B17" s="18"/>
      <c r="C17" s="18"/>
      <c r="D17" s="22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3"/>
    </row>
    <row r="18" customFormat="false" ht="20.1" hidden="false" customHeight="true" outlineLevel="0" collapsed="false">
      <c r="A18" s="25"/>
      <c r="B18" s="18" t="s">
        <v>21</v>
      </c>
      <c r="C18" s="17" t="s">
        <v>16</v>
      </c>
      <c r="D18" s="29" t="n">
        <v>17938</v>
      </c>
      <c r="E18" s="30" t="n">
        <v>17927</v>
      </c>
      <c r="F18" s="30" t="n">
        <v>17949</v>
      </c>
      <c r="G18" s="30" t="n">
        <v>17939</v>
      </c>
      <c r="H18" s="30" t="n">
        <v>17928</v>
      </c>
      <c r="I18" s="30" t="n">
        <v>17905</v>
      </c>
      <c r="J18" s="30" t="n">
        <v>17913</v>
      </c>
      <c r="K18" s="30" t="n">
        <v>17927</v>
      </c>
      <c r="L18" s="30" t="n">
        <v>17937</v>
      </c>
      <c r="M18" s="30" t="n">
        <v>17916</v>
      </c>
      <c r="N18" s="30" t="n">
        <v>17926</v>
      </c>
      <c r="O18" s="30" t="n">
        <v>17929</v>
      </c>
      <c r="P18" s="32"/>
    </row>
    <row r="19" customFormat="false" ht="20.1" hidden="false" customHeight="true" outlineLevel="0" collapsed="false">
      <c r="A19" s="25"/>
      <c r="B19" s="18"/>
      <c r="C19" s="17" t="s">
        <v>17</v>
      </c>
      <c r="D19" s="29" t="n">
        <v>9818</v>
      </c>
      <c r="E19" s="30" t="n">
        <v>9812</v>
      </c>
      <c r="F19" s="31" t="n">
        <v>9831</v>
      </c>
      <c r="G19" s="31" t="n">
        <v>9821</v>
      </c>
      <c r="H19" s="31" t="n">
        <v>9807</v>
      </c>
      <c r="I19" s="31" t="n">
        <v>9792</v>
      </c>
      <c r="J19" s="31" t="n">
        <v>9792</v>
      </c>
      <c r="K19" s="31" t="n">
        <v>9788</v>
      </c>
      <c r="L19" s="31" t="n">
        <v>9790</v>
      </c>
      <c r="M19" s="31" t="n">
        <v>9778</v>
      </c>
      <c r="N19" s="31" t="n">
        <v>9776</v>
      </c>
      <c r="O19" s="31" t="n">
        <v>9785</v>
      </c>
      <c r="P19" s="32"/>
    </row>
    <row r="20" customFormat="false" ht="20.1" hidden="false" customHeight="true" outlineLevel="0" collapsed="false">
      <c r="A20" s="25"/>
      <c r="B20" s="18"/>
      <c r="C20" s="17" t="s">
        <v>18</v>
      </c>
      <c r="D20" s="29" t="n">
        <v>8120</v>
      </c>
      <c r="E20" s="30" t="n">
        <v>8115</v>
      </c>
      <c r="F20" s="31" t="n">
        <v>8118</v>
      </c>
      <c r="G20" s="31" t="n">
        <v>8118</v>
      </c>
      <c r="H20" s="31" t="n">
        <v>8121</v>
      </c>
      <c r="I20" s="31" t="n">
        <v>8113</v>
      </c>
      <c r="J20" s="31" t="n">
        <v>8121</v>
      </c>
      <c r="K20" s="31" t="n">
        <v>8139</v>
      </c>
      <c r="L20" s="31" t="n">
        <v>8147</v>
      </c>
      <c r="M20" s="31" t="n">
        <v>8138</v>
      </c>
      <c r="N20" s="31" t="n">
        <v>8150</v>
      </c>
      <c r="O20" s="31" t="n">
        <v>8144</v>
      </c>
      <c r="P20" s="32"/>
    </row>
    <row r="21" customFormat="false" ht="20.1" hidden="false" customHeight="true" outlineLevel="0" collapsed="false">
      <c r="A21" s="25"/>
      <c r="B21" s="18"/>
      <c r="C21" s="18"/>
      <c r="D21" s="22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3"/>
    </row>
    <row r="22" s="35" customFormat="true" ht="20.1" hidden="false" customHeight="true" outlineLevel="0" collapsed="false">
      <c r="A22" s="33"/>
      <c r="B22" s="18" t="s">
        <v>22</v>
      </c>
      <c r="C22" s="34" t="s">
        <v>16</v>
      </c>
      <c r="D22" s="30" t="n">
        <v>17933</v>
      </c>
      <c r="E22" s="30" t="n">
        <v>17945</v>
      </c>
      <c r="F22" s="30" t="n">
        <v>17974</v>
      </c>
      <c r="G22" s="30" t="n">
        <v>17975</v>
      </c>
      <c r="H22" s="30" t="n">
        <v>17949</v>
      </c>
      <c r="I22" s="30" t="n">
        <v>17931</v>
      </c>
      <c r="J22" s="30" t="n">
        <v>17913</v>
      </c>
      <c r="K22" s="30" t="n">
        <v>17915</v>
      </c>
      <c r="L22" s="30" t="n">
        <v>17943</v>
      </c>
      <c r="M22" s="30" t="n">
        <v>17935</v>
      </c>
      <c r="N22" s="30" t="n">
        <v>17955</v>
      </c>
      <c r="O22" s="30" t="n">
        <v>17961</v>
      </c>
    </row>
    <row r="23" s="35" customFormat="true" ht="20.1" hidden="false" customHeight="true" outlineLevel="0" collapsed="false">
      <c r="A23" s="33"/>
      <c r="B23" s="18"/>
      <c r="C23" s="17" t="s">
        <v>17</v>
      </c>
      <c r="D23" s="29" t="n">
        <v>9779</v>
      </c>
      <c r="E23" s="30" t="n">
        <v>9783</v>
      </c>
      <c r="F23" s="31" t="n">
        <v>9787</v>
      </c>
      <c r="G23" s="31" t="n">
        <v>9787</v>
      </c>
      <c r="H23" s="31" t="n">
        <v>9772</v>
      </c>
      <c r="I23" s="31" t="n">
        <v>9760</v>
      </c>
      <c r="J23" s="31" t="n">
        <v>9750</v>
      </c>
      <c r="K23" s="31" t="n">
        <v>9743</v>
      </c>
      <c r="L23" s="31" t="n">
        <v>9754</v>
      </c>
      <c r="M23" s="31" t="n">
        <v>9748</v>
      </c>
      <c r="N23" s="31" t="n">
        <v>9753</v>
      </c>
      <c r="O23" s="31" t="n">
        <v>9750</v>
      </c>
    </row>
    <row r="24" s="35" customFormat="true" ht="20.1" hidden="false" customHeight="true" outlineLevel="0" collapsed="false">
      <c r="A24" s="33"/>
      <c r="B24" s="36"/>
      <c r="C24" s="17" t="s">
        <v>18</v>
      </c>
      <c r="D24" s="29" t="n">
        <v>8154</v>
      </c>
      <c r="E24" s="30" t="n">
        <v>8162</v>
      </c>
      <c r="F24" s="31" t="n">
        <v>8187</v>
      </c>
      <c r="G24" s="31" t="n">
        <v>8188</v>
      </c>
      <c r="H24" s="31" t="n">
        <v>8177</v>
      </c>
      <c r="I24" s="31" t="n">
        <v>8171</v>
      </c>
      <c r="J24" s="31" t="n">
        <v>8163</v>
      </c>
      <c r="K24" s="31" t="n">
        <v>8172</v>
      </c>
      <c r="L24" s="31" t="n">
        <v>8189</v>
      </c>
      <c r="M24" s="31" t="n">
        <v>8187</v>
      </c>
      <c r="N24" s="31" t="n">
        <v>8202</v>
      </c>
      <c r="O24" s="31" t="n">
        <v>8211</v>
      </c>
    </row>
    <row r="25" s="35" customFormat="true" ht="20.1" hidden="false" customHeight="true" outlineLevel="0" collapsed="false">
      <c r="A25" s="33"/>
      <c r="B25" s="36"/>
      <c r="C25" s="34"/>
      <c r="D25" s="30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35" customFormat="true" ht="20.1" hidden="false" customHeight="true" outlineLevel="0" collapsed="false">
      <c r="A26" s="33"/>
      <c r="B26" s="37" t="s">
        <v>23</v>
      </c>
      <c r="C26" s="38" t="s">
        <v>16</v>
      </c>
      <c r="D26" s="39" t="n">
        <f aca="false">SUM(D27:D28)</f>
        <v>17963</v>
      </c>
      <c r="E26" s="39" t="n">
        <f aca="false">SUM(E27:E28)</f>
        <v>17945</v>
      </c>
      <c r="F26" s="39" t="n">
        <f aca="false">SUM(F27:F28)</f>
        <v>17961</v>
      </c>
      <c r="G26" s="39" t="n">
        <f aca="false">SUM(G27:G28)</f>
        <v>17968</v>
      </c>
      <c r="H26" s="39" t="n">
        <f aca="false">SUM(H27:H28)</f>
        <v>17953</v>
      </c>
      <c r="I26" s="39" t="n">
        <f aca="false">SUM(I27:I28)</f>
        <v>17949</v>
      </c>
      <c r="J26" s="39" t="n">
        <f aca="false">SUM(J27:J28)</f>
        <v>17946</v>
      </c>
      <c r="K26" s="39" t="n">
        <f aca="false">SUM(K27:K28)</f>
        <v>17960</v>
      </c>
      <c r="L26" s="39" t="n">
        <f aca="false">SUM(L27:L28)</f>
        <v>17970</v>
      </c>
      <c r="M26" s="39" t="n">
        <f aca="false">SUM(M27:M28)</f>
        <v>17964</v>
      </c>
      <c r="N26" s="39" t="n">
        <f aca="false">SUM(N27:N28)</f>
        <v>17947</v>
      </c>
      <c r="O26" s="39" t="n">
        <f aca="false">SUM(O27:O28)</f>
        <v>17940</v>
      </c>
    </row>
    <row r="27" s="35" customFormat="true" ht="20.1" hidden="false" customHeight="true" outlineLevel="0" collapsed="false">
      <c r="A27" s="33"/>
      <c r="B27" s="37"/>
      <c r="C27" s="40" t="s">
        <v>17</v>
      </c>
      <c r="D27" s="41" t="n">
        <v>9748</v>
      </c>
      <c r="E27" s="39" t="n">
        <v>9739</v>
      </c>
      <c r="F27" s="42" t="n">
        <v>9737</v>
      </c>
      <c r="G27" s="42" t="n">
        <v>9729</v>
      </c>
      <c r="H27" s="42" t="n">
        <v>9707</v>
      </c>
      <c r="I27" s="42" t="n">
        <v>9706</v>
      </c>
      <c r="J27" s="42" t="n">
        <v>9695</v>
      </c>
      <c r="K27" s="42" t="n">
        <v>9696</v>
      </c>
      <c r="L27" s="42" t="n">
        <v>9707</v>
      </c>
      <c r="M27" s="42" t="n">
        <v>9703</v>
      </c>
      <c r="N27" s="42" t="n">
        <v>9695</v>
      </c>
      <c r="O27" s="42" t="n">
        <v>9688</v>
      </c>
    </row>
    <row r="28" s="35" customFormat="true" ht="20.1" hidden="false" customHeight="true" outlineLevel="0" collapsed="false">
      <c r="A28" s="33"/>
      <c r="B28" s="37"/>
      <c r="C28" s="40" t="s">
        <v>18</v>
      </c>
      <c r="D28" s="41" t="n">
        <v>8215</v>
      </c>
      <c r="E28" s="39" t="n">
        <v>8206</v>
      </c>
      <c r="F28" s="42" t="n">
        <v>8224</v>
      </c>
      <c r="G28" s="42" t="n">
        <v>8239</v>
      </c>
      <c r="H28" s="42" t="n">
        <v>8246</v>
      </c>
      <c r="I28" s="42" t="n">
        <v>8243</v>
      </c>
      <c r="J28" s="42" t="n">
        <v>8251</v>
      </c>
      <c r="K28" s="42" t="n">
        <v>8264</v>
      </c>
      <c r="L28" s="42" t="n">
        <v>8263</v>
      </c>
      <c r="M28" s="42" t="n">
        <v>8261</v>
      </c>
      <c r="N28" s="42" t="n">
        <v>8252</v>
      </c>
      <c r="O28" s="42" t="n">
        <v>8252</v>
      </c>
    </row>
    <row r="29" customFormat="false" ht="14.25" hidden="false" customHeight="false" outlineLevel="0" collapsed="false">
      <c r="A29" s="43"/>
      <c r="B29" s="43"/>
      <c r="C29" s="44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4.25" hidden="false" customHeight="false" outlineLevel="0" collapsed="false">
      <c r="B30" s="45" t="s">
        <v>24</v>
      </c>
    </row>
  </sheetData>
  <mergeCells count="1">
    <mergeCell ref="A5:B5"/>
  </mergeCells>
  <printOptions headings="false" gridLines="false" gridLinesSet="true" horizontalCentered="false" verticalCentered="false"/>
  <pageMargins left="0.669444444444445" right="0.669444444444445" top="0.879861111111111" bottom="0.7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00:56Z</dcterms:created>
  <dc:creator>統計情報課</dc:creator>
  <dc:description/>
  <dc:language>en-US</dc:language>
  <cp:lastModifiedBy> </cp:lastModifiedBy>
  <cp:lastPrinted>2011-08-11T02:43:40Z</cp:lastPrinted>
  <dcterms:modified xsi:type="dcterms:W3CDTF">2016-02-09T08:31:54Z</dcterms:modified>
  <cp:revision>0</cp:revision>
  <dc:subject/>
  <dc:title/>
</cp:coreProperties>
</file>