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６－８　町 営 観 光 自 動 車 駐 車 場 利 用 状 況</t>
  </si>
  <si>
    <t xml:space="preserve">（単位　台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総数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計</t>
  </si>
  <si>
    <t xml:space="preserve">バ　　ス</t>
  </si>
  <si>
    <t xml:space="preserve">乗用車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 資料：観光産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true" hidden="false" outlineLevel="0" max="3" min="3" style="1" width="7.87"/>
    <col collapsed="false" customWidth="true" hidden="false" outlineLevel="0" max="16" min="4" style="1" width="8.62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A1" s="2" t="s">
        <v>0</v>
      </c>
      <c r="N1" s="3"/>
      <c r="O1" s="3"/>
    </row>
    <row r="2" s="4" customFormat="true" ht="12" hidden="false" customHeight="true" outlineLevel="0" collapsed="false">
      <c r="D2" s="5"/>
      <c r="P2" s="6" t="s">
        <v>1</v>
      </c>
    </row>
    <row r="3" s="4" customFormat="true" ht="0.75" hidden="false" customHeight="true" outlineLevel="0" collapsed="false">
      <c r="D3" s="5"/>
    </row>
    <row r="4" s="4" customFormat="true" ht="4.5" hidden="false" customHeight="true" outlineLevel="0" collapsed="false">
      <c r="D4" s="7"/>
      <c r="N4" s="8"/>
      <c r="O4" s="8"/>
    </row>
    <row r="5" customFormat="false" ht="26.25" hidden="false" customHeight="true" outlineLevel="0" collapsed="false">
      <c r="A5" s="9"/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3" t="s">
        <v>8</v>
      </c>
      <c r="K5" s="13" t="s">
        <v>9</v>
      </c>
      <c r="L5" s="14" t="s">
        <v>10</v>
      </c>
      <c r="M5" s="14" t="s">
        <v>11</v>
      </c>
      <c r="N5" s="14" t="s">
        <v>12</v>
      </c>
      <c r="O5" s="15" t="s">
        <v>13</v>
      </c>
      <c r="P5" s="16" t="s">
        <v>14</v>
      </c>
    </row>
    <row r="6" customFormat="false" ht="20.1" hidden="false" customHeight="true" outlineLevel="0" collapsed="false">
      <c r="A6" s="17"/>
      <c r="B6" s="18" t="s">
        <v>15</v>
      </c>
      <c r="C6" s="19" t="s">
        <v>16</v>
      </c>
      <c r="D6" s="20" t="n">
        <v>2755</v>
      </c>
      <c r="E6" s="21" t="n">
        <v>3350</v>
      </c>
      <c r="F6" s="21" t="n">
        <v>1699</v>
      </c>
      <c r="G6" s="21" t="n">
        <v>1436</v>
      </c>
      <c r="H6" s="21" t="n">
        <v>2518</v>
      </c>
      <c r="I6" s="21" t="n">
        <v>3084</v>
      </c>
      <c r="J6" s="21" t="n">
        <v>2980</v>
      </c>
      <c r="K6" s="21" t="n">
        <v>2880</v>
      </c>
      <c r="L6" s="21" t="n">
        <v>1333</v>
      </c>
      <c r="M6" s="21" t="n">
        <v>1756</v>
      </c>
      <c r="N6" s="21" t="n">
        <v>1433</v>
      </c>
      <c r="O6" s="21" t="n">
        <v>2453</v>
      </c>
      <c r="P6" s="21" t="n">
        <v>27677</v>
      </c>
    </row>
    <row r="7" customFormat="false" ht="20.1" hidden="false" customHeight="true" outlineLevel="0" collapsed="false">
      <c r="A7" s="17"/>
      <c r="B7" s="18"/>
      <c r="C7" s="19" t="s">
        <v>17</v>
      </c>
      <c r="D7" s="20" t="n">
        <v>633</v>
      </c>
      <c r="E7" s="21" t="n">
        <v>731</v>
      </c>
      <c r="F7" s="21" t="n">
        <v>501</v>
      </c>
      <c r="G7" s="21" t="n">
        <v>146</v>
      </c>
      <c r="H7" s="21" t="n">
        <v>158</v>
      </c>
      <c r="I7" s="21" t="n">
        <v>502</v>
      </c>
      <c r="J7" s="21" t="n">
        <v>894</v>
      </c>
      <c r="K7" s="21" t="n">
        <v>518</v>
      </c>
      <c r="L7" s="21" t="n">
        <v>218</v>
      </c>
      <c r="M7" s="21" t="n">
        <v>83</v>
      </c>
      <c r="N7" s="21" t="n">
        <v>129</v>
      </c>
      <c r="O7" s="21" t="n">
        <v>235</v>
      </c>
      <c r="P7" s="21" t="n">
        <v>4748</v>
      </c>
    </row>
    <row r="8" customFormat="false" ht="20.1" hidden="false" customHeight="true" outlineLevel="0" collapsed="false">
      <c r="A8" s="17"/>
      <c r="B8" s="18"/>
      <c r="C8" s="19" t="s">
        <v>18</v>
      </c>
      <c r="D8" s="20" t="n">
        <v>2122</v>
      </c>
      <c r="E8" s="21" t="n">
        <v>2619</v>
      </c>
      <c r="F8" s="21" t="n">
        <v>1198</v>
      </c>
      <c r="G8" s="21" t="n">
        <v>1290</v>
      </c>
      <c r="H8" s="21" t="n">
        <v>2360</v>
      </c>
      <c r="I8" s="21" t="n">
        <v>2582</v>
      </c>
      <c r="J8" s="21" t="n">
        <v>2086</v>
      </c>
      <c r="K8" s="21" t="n">
        <v>2362</v>
      </c>
      <c r="L8" s="21" t="n">
        <v>1115</v>
      </c>
      <c r="M8" s="21" t="n">
        <v>1673</v>
      </c>
      <c r="N8" s="21" t="n">
        <v>1304</v>
      </c>
      <c r="O8" s="21" t="n">
        <v>2218</v>
      </c>
      <c r="P8" s="21" t="n">
        <v>22929</v>
      </c>
    </row>
    <row r="9" customFormat="false" ht="20.1" hidden="false" customHeight="true" outlineLevel="0" collapsed="false">
      <c r="A9" s="17"/>
      <c r="B9" s="18"/>
      <c r="C9" s="18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7"/>
      <c r="B10" s="18" t="s">
        <v>19</v>
      </c>
      <c r="C10" s="19" t="s">
        <v>16</v>
      </c>
      <c r="D10" s="20" t="n">
        <v>2388</v>
      </c>
      <c r="E10" s="21" t="n">
        <v>3900</v>
      </c>
      <c r="F10" s="21" t="n">
        <v>2096</v>
      </c>
      <c r="G10" s="21" t="n">
        <v>1274</v>
      </c>
      <c r="H10" s="21" t="n">
        <v>2174</v>
      </c>
      <c r="I10" s="21" t="n">
        <v>1960</v>
      </c>
      <c r="J10" s="21" t="n">
        <v>2932</v>
      </c>
      <c r="K10" s="21" t="n">
        <v>3079</v>
      </c>
      <c r="L10" s="21" t="n">
        <v>1106</v>
      </c>
      <c r="M10" s="21" t="n">
        <v>1427</v>
      </c>
      <c r="N10" s="21" t="n">
        <v>823</v>
      </c>
      <c r="O10" s="21" t="n">
        <v>1429</v>
      </c>
      <c r="P10" s="21" t="n">
        <v>24588</v>
      </c>
    </row>
    <row r="11" customFormat="false" ht="20.1" hidden="false" customHeight="true" outlineLevel="0" collapsed="false">
      <c r="A11" s="17"/>
      <c r="B11" s="18"/>
      <c r="C11" s="19" t="s">
        <v>17</v>
      </c>
      <c r="D11" s="20" t="n">
        <v>652</v>
      </c>
      <c r="E11" s="21" t="n">
        <v>1121</v>
      </c>
      <c r="F11" s="21" t="n">
        <v>796</v>
      </c>
      <c r="G11" s="21" t="n">
        <v>85</v>
      </c>
      <c r="H11" s="21" t="n">
        <v>46</v>
      </c>
      <c r="I11" s="21" t="n">
        <v>270</v>
      </c>
      <c r="J11" s="21" t="n">
        <v>938</v>
      </c>
      <c r="K11" s="21" t="n">
        <v>514</v>
      </c>
      <c r="L11" s="21" t="n">
        <v>163</v>
      </c>
      <c r="M11" s="21" t="n">
        <v>46</v>
      </c>
      <c r="N11" s="21" t="n">
        <v>95</v>
      </c>
      <c r="O11" s="21" t="n">
        <v>100</v>
      </c>
      <c r="P11" s="21" t="n">
        <v>4826</v>
      </c>
    </row>
    <row r="12" customFormat="false" ht="20.1" hidden="false" customHeight="true" outlineLevel="0" collapsed="false">
      <c r="A12" s="17"/>
      <c r="B12" s="18"/>
      <c r="C12" s="19" t="s">
        <v>18</v>
      </c>
      <c r="D12" s="20" t="n">
        <v>1736</v>
      </c>
      <c r="E12" s="21" t="n">
        <v>2779</v>
      </c>
      <c r="F12" s="21" t="n">
        <v>1300</v>
      </c>
      <c r="G12" s="21" t="n">
        <v>1189</v>
      </c>
      <c r="H12" s="21" t="n">
        <v>2128</v>
      </c>
      <c r="I12" s="21" t="n">
        <v>1690</v>
      </c>
      <c r="J12" s="21" t="n">
        <v>1994</v>
      </c>
      <c r="K12" s="21" t="n">
        <v>2565</v>
      </c>
      <c r="L12" s="21" t="n">
        <v>943</v>
      </c>
      <c r="M12" s="21" t="n">
        <v>1381</v>
      </c>
      <c r="N12" s="21" t="n">
        <v>728</v>
      </c>
      <c r="O12" s="21" t="n">
        <v>1329</v>
      </c>
      <c r="P12" s="21" t="n">
        <v>19762</v>
      </c>
    </row>
    <row r="13" customFormat="false" ht="20.1" hidden="false" customHeight="true" outlineLevel="0" collapsed="false">
      <c r="A13" s="17"/>
      <c r="B13" s="18"/>
      <c r="C13" s="18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0.1" hidden="false" customHeight="true" outlineLevel="0" collapsed="false">
      <c r="A14" s="22"/>
      <c r="B14" s="18" t="s">
        <v>20</v>
      </c>
      <c r="C14" s="19" t="s">
        <v>16</v>
      </c>
      <c r="D14" s="20" t="n">
        <v>2547</v>
      </c>
      <c r="E14" s="21" t="n">
        <v>3907</v>
      </c>
      <c r="F14" s="21" t="n">
        <v>2076</v>
      </c>
      <c r="G14" s="21" t="n">
        <v>1054</v>
      </c>
      <c r="H14" s="21" t="n">
        <v>1854</v>
      </c>
      <c r="I14" s="21" t="n">
        <v>1783</v>
      </c>
      <c r="J14" s="21" t="n">
        <v>2738</v>
      </c>
      <c r="K14" s="21" t="n">
        <v>2486</v>
      </c>
      <c r="L14" s="21" t="n">
        <v>1303</v>
      </c>
      <c r="M14" s="21" t="n">
        <v>1377</v>
      </c>
      <c r="N14" s="21" t="n">
        <v>1098</v>
      </c>
      <c r="O14" s="21" t="n">
        <v>1854</v>
      </c>
      <c r="P14" s="21" t="n">
        <v>24077</v>
      </c>
    </row>
    <row r="15" customFormat="false" ht="20.1" hidden="false" customHeight="true" outlineLevel="0" collapsed="false">
      <c r="A15" s="17"/>
      <c r="B15" s="18"/>
      <c r="C15" s="19" t="s">
        <v>17</v>
      </c>
      <c r="D15" s="20" t="n">
        <v>535</v>
      </c>
      <c r="E15" s="21" t="n">
        <v>1272</v>
      </c>
      <c r="F15" s="21" t="n">
        <v>751</v>
      </c>
      <c r="G15" s="21" t="n">
        <v>67</v>
      </c>
      <c r="H15" s="21" t="n">
        <v>37</v>
      </c>
      <c r="I15" s="21" t="n">
        <v>266</v>
      </c>
      <c r="J15" s="21" t="n">
        <v>789</v>
      </c>
      <c r="K15" s="21" t="n">
        <v>479</v>
      </c>
      <c r="L15" s="21" t="n">
        <v>151</v>
      </c>
      <c r="M15" s="21" t="n">
        <v>70</v>
      </c>
      <c r="N15" s="21" t="n">
        <v>98</v>
      </c>
      <c r="O15" s="21" t="n">
        <v>135</v>
      </c>
      <c r="P15" s="21" t="n">
        <v>4650</v>
      </c>
    </row>
    <row r="16" customFormat="false" ht="20.1" hidden="false" customHeight="true" outlineLevel="0" collapsed="false">
      <c r="A16" s="17"/>
      <c r="B16" s="18"/>
      <c r="C16" s="19" t="s">
        <v>18</v>
      </c>
      <c r="D16" s="20" t="n">
        <v>2012</v>
      </c>
      <c r="E16" s="21" t="n">
        <v>2635</v>
      </c>
      <c r="F16" s="21" t="n">
        <v>1325</v>
      </c>
      <c r="G16" s="21" t="n">
        <v>987</v>
      </c>
      <c r="H16" s="21" t="n">
        <v>1817</v>
      </c>
      <c r="I16" s="21" t="n">
        <v>1517</v>
      </c>
      <c r="J16" s="21" t="n">
        <v>1949</v>
      </c>
      <c r="K16" s="21" t="n">
        <v>2007</v>
      </c>
      <c r="L16" s="21" t="n">
        <v>1152</v>
      </c>
      <c r="M16" s="21" t="n">
        <v>1307</v>
      </c>
      <c r="N16" s="21" t="n">
        <v>1000</v>
      </c>
      <c r="O16" s="21" t="n">
        <v>1719</v>
      </c>
      <c r="P16" s="21" t="n">
        <v>19427</v>
      </c>
    </row>
    <row r="17" customFormat="false" ht="20.1" hidden="false" customHeight="true" outlineLevel="0" collapsed="false">
      <c r="A17" s="18"/>
      <c r="B17" s="18"/>
      <c r="C17" s="18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0.1" hidden="false" customHeight="true" outlineLevel="0" collapsed="false">
      <c r="A18" s="22"/>
      <c r="B18" s="18" t="s">
        <v>21</v>
      </c>
      <c r="C18" s="19" t="s">
        <v>16</v>
      </c>
      <c r="D18" s="20" t="n">
        <v>3012</v>
      </c>
      <c r="E18" s="21" t="n">
        <v>3932</v>
      </c>
      <c r="F18" s="21" t="n">
        <v>1931</v>
      </c>
      <c r="G18" s="21" t="n">
        <v>1247</v>
      </c>
      <c r="H18" s="21" t="n">
        <v>2150</v>
      </c>
      <c r="I18" s="21" t="n">
        <v>1806</v>
      </c>
      <c r="J18" s="21" t="n">
        <v>2893</v>
      </c>
      <c r="K18" s="21" t="n">
        <v>2568</v>
      </c>
      <c r="L18" s="21" t="n">
        <v>1238</v>
      </c>
      <c r="M18" s="21" t="n">
        <v>1603</v>
      </c>
      <c r="N18" s="21" t="n">
        <v>1119</v>
      </c>
      <c r="O18" s="21" t="n">
        <v>1781</v>
      </c>
      <c r="P18" s="21" t="n">
        <v>25280</v>
      </c>
    </row>
    <row r="19" customFormat="false" ht="20.1" hidden="false" customHeight="true" outlineLevel="0" collapsed="false">
      <c r="A19" s="17"/>
      <c r="B19" s="18"/>
      <c r="C19" s="19" t="s">
        <v>17</v>
      </c>
      <c r="D19" s="20" t="n">
        <v>593</v>
      </c>
      <c r="E19" s="21" t="n">
        <v>1345</v>
      </c>
      <c r="F19" s="21" t="n">
        <v>678</v>
      </c>
      <c r="G19" s="21" t="n">
        <v>80</v>
      </c>
      <c r="H19" s="21" t="n">
        <v>38</v>
      </c>
      <c r="I19" s="21" t="n">
        <v>293</v>
      </c>
      <c r="J19" s="21" t="n">
        <v>811</v>
      </c>
      <c r="K19" s="21" t="n">
        <v>425</v>
      </c>
      <c r="L19" s="21" t="n">
        <v>148</v>
      </c>
      <c r="M19" s="21" t="n">
        <v>55</v>
      </c>
      <c r="N19" s="21" t="n">
        <v>77</v>
      </c>
      <c r="O19" s="21" t="n">
        <v>95</v>
      </c>
      <c r="P19" s="21" t="n">
        <v>4638</v>
      </c>
    </row>
    <row r="20" customFormat="false" ht="20.1" hidden="false" customHeight="true" outlineLevel="0" collapsed="false">
      <c r="A20" s="17"/>
      <c r="B20" s="18"/>
      <c r="C20" s="19" t="s">
        <v>18</v>
      </c>
      <c r="D20" s="20" t="n">
        <v>2419</v>
      </c>
      <c r="E20" s="21" t="n">
        <v>2587</v>
      </c>
      <c r="F20" s="21" t="n">
        <v>1253</v>
      </c>
      <c r="G20" s="21" t="n">
        <v>1167</v>
      </c>
      <c r="H20" s="21" t="n">
        <v>2112</v>
      </c>
      <c r="I20" s="21" t="n">
        <v>1513</v>
      </c>
      <c r="J20" s="21" t="n">
        <v>2082</v>
      </c>
      <c r="K20" s="21" t="n">
        <v>2143</v>
      </c>
      <c r="L20" s="21" t="n">
        <v>1090</v>
      </c>
      <c r="M20" s="21" t="n">
        <v>1548</v>
      </c>
      <c r="N20" s="21" t="n">
        <v>1042</v>
      </c>
      <c r="O20" s="21" t="n">
        <v>1686</v>
      </c>
      <c r="P20" s="21" t="n">
        <v>20642</v>
      </c>
    </row>
    <row r="21" customFormat="false" ht="20.1" hidden="false" customHeight="true" outlineLevel="0" collapsed="false">
      <c r="A21" s="18"/>
      <c r="B21" s="18"/>
      <c r="C21" s="18"/>
      <c r="D21" s="20"/>
      <c r="E21" s="21"/>
      <c r="F21" s="21"/>
      <c r="G21" s="21"/>
      <c r="H21" s="23"/>
      <c r="I21" s="21"/>
      <c r="J21" s="21"/>
      <c r="K21" s="21"/>
      <c r="L21" s="21"/>
      <c r="M21" s="21"/>
      <c r="N21" s="21"/>
      <c r="O21" s="21"/>
      <c r="P21" s="21"/>
    </row>
    <row r="22" customFormat="false" ht="20.1" hidden="false" customHeight="true" outlineLevel="0" collapsed="false">
      <c r="A22" s="17"/>
      <c r="B22" s="18" t="s">
        <v>22</v>
      </c>
      <c r="C22" s="19" t="s">
        <v>16</v>
      </c>
      <c r="D22" s="20" t="n">
        <f aca="false">SUM(D23:D24)</f>
        <v>2505</v>
      </c>
      <c r="E22" s="21" t="n">
        <f aca="false">SUM(E23:E24)</f>
        <v>3794</v>
      </c>
      <c r="F22" s="21" t="n">
        <f aca="false">SUM(F23:F24)</f>
        <v>2053</v>
      </c>
      <c r="G22" s="21" t="n">
        <f aca="false">SUM(G23:G24)</f>
        <v>1143</v>
      </c>
      <c r="H22" s="21" t="n">
        <f aca="false">SUM(H23:H24)</f>
        <v>2297</v>
      </c>
      <c r="I22" s="21" t="n">
        <f aca="false">SUM(I23:I24)</f>
        <v>1718</v>
      </c>
      <c r="J22" s="21" t="n">
        <f aca="false">SUM(J23:J24)</f>
        <v>2445</v>
      </c>
      <c r="K22" s="21" t="n">
        <f aca="false">SUM(K23:K24)</f>
        <v>2346</v>
      </c>
      <c r="L22" s="21" t="n">
        <f aca="false">SUM(L23:L24)</f>
        <v>1452</v>
      </c>
      <c r="M22" s="21" t="n">
        <f aca="false">SUM(M23:M24)</f>
        <v>1653</v>
      </c>
      <c r="N22" s="21" t="n">
        <f aca="false">SUM(N23:N24)</f>
        <v>917</v>
      </c>
      <c r="O22" s="21" t="n">
        <f aca="false">SUM(O23:O24)</f>
        <v>1784</v>
      </c>
      <c r="P22" s="21" t="n">
        <f aca="false">SUM(D22:O22)</f>
        <v>24107</v>
      </c>
    </row>
    <row r="23" customFormat="false" ht="20.1" hidden="false" customHeight="true" outlineLevel="0" collapsed="false">
      <c r="A23" s="17"/>
      <c r="B23" s="18"/>
      <c r="C23" s="19" t="s">
        <v>17</v>
      </c>
      <c r="D23" s="20" t="n">
        <v>552</v>
      </c>
      <c r="E23" s="21" t="n">
        <v>1185</v>
      </c>
      <c r="F23" s="21" t="n">
        <v>697</v>
      </c>
      <c r="G23" s="21" t="n">
        <v>79</v>
      </c>
      <c r="H23" s="21" t="n">
        <v>42</v>
      </c>
      <c r="I23" s="21" t="n">
        <v>287</v>
      </c>
      <c r="J23" s="21" t="n">
        <v>768</v>
      </c>
      <c r="K23" s="21" t="n">
        <v>398</v>
      </c>
      <c r="L23" s="21" t="n">
        <v>212</v>
      </c>
      <c r="M23" s="21" t="n">
        <v>62</v>
      </c>
      <c r="N23" s="21" t="n">
        <v>103</v>
      </c>
      <c r="O23" s="21" t="n">
        <v>110</v>
      </c>
      <c r="P23" s="21" t="n">
        <f aca="false">SUM(D23:O23)</f>
        <v>4495</v>
      </c>
    </row>
    <row r="24" customFormat="false" ht="20.1" hidden="false" customHeight="true" outlineLevel="0" collapsed="false">
      <c r="A24" s="17"/>
      <c r="B24" s="18"/>
      <c r="C24" s="19" t="s">
        <v>18</v>
      </c>
      <c r="D24" s="20" t="n">
        <v>1953</v>
      </c>
      <c r="E24" s="21" t="n">
        <v>2609</v>
      </c>
      <c r="F24" s="21" t="n">
        <v>1356</v>
      </c>
      <c r="G24" s="21" t="n">
        <v>1064</v>
      </c>
      <c r="H24" s="21" t="n">
        <v>2255</v>
      </c>
      <c r="I24" s="21" t="n">
        <v>1431</v>
      </c>
      <c r="J24" s="21" t="n">
        <v>1677</v>
      </c>
      <c r="K24" s="21" t="n">
        <v>1948</v>
      </c>
      <c r="L24" s="21" t="n">
        <v>1240</v>
      </c>
      <c r="M24" s="21" t="n">
        <v>1591</v>
      </c>
      <c r="N24" s="21" t="n">
        <v>814</v>
      </c>
      <c r="O24" s="21" t="n">
        <v>1674</v>
      </c>
      <c r="P24" s="21" t="n">
        <f aca="false">SUM(D24:O24)</f>
        <v>19612</v>
      </c>
    </row>
    <row r="25" customFormat="false" ht="20.1" hidden="false" customHeight="true" outlineLevel="0" collapsed="false">
      <c r="A25" s="18"/>
      <c r="B25" s="18"/>
      <c r="C25" s="18"/>
      <c r="D25" s="20"/>
      <c r="E25" s="21"/>
      <c r="F25" s="21"/>
      <c r="G25" s="21"/>
      <c r="H25" s="23"/>
      <c r="I25" s="21"/>
      <c r="J25" s="21"/>
      <c r="K25" s="21"/>
      <c r="L25" s="21"/>
      <c r="M25" s="21"/>
      <c r="N25" s="21"/>
      <c r="O25" s="21"/>
      <c r="P25" s="21"/>
    </row>
    <row r="26" s="28" customFormat="true" ht="20.1" hidden="false" customHeight="true" outlineLevel="0" collapsed="false">
      <c r="A26" s="22"/>
      <c r="B26" s="24" t="s">
        <v>23</v>
      </c>
      <c r="C26" s="25" t="s">
        <v>16</v>
      </c>
      <c r="D26" s="26" t="n">
        <v>2309</v>
      </c>
      <c r="E26" s="26" t="n">
        <v>3710</v>
      </c>
      <c r="F26" s="26" t="n">
        <v>1897</v>
      </c>
      <c r="G26" s="26" t="n">
        <v>1060</v>
      </c>
      <c r="H26" s="26" t="n">
        <v>1791</v>
      </c>
      <c r="I26" s="26" t="n">
        <v>1896</v>
      </c>
      <c r="J26" s="26" t="n">
        <v>2413</v>
      </c>
      <c r="K26" s="26" t="n">
        <v>2310</v>
      </c>
      <c r="L26" s="26" t="n">
        <v>1266</v>
      </c>
      <c r="M26" s="26" t="n">
        <v>1144</v>
      </c>
      <c r="N26" s="26" t="n">
        <v>816</v>
      </c>
      <c r="O26" s="26" t="n">
        <v>1351</v>
      </c>
      <c r="P26" s="26" t="n">
        <v>21963</v>
      </c>
      <c r="Q26" s="27"/>
    </row>
    <row r="27" s="28" customFormat="true" ht="20.1" hidden="false" customHeight="true" outlineLevel="0" collapsed="false">
      <c r="A27" s="17"/>
      <c r="B27" s="18"/>
      <c r="C27" s="29" t="s">
        <v>17</v>
      </c>
      <c r="D27" s="30" t="n">
        <v>545</v>
      </c>
      <c r="E27" s="31" t="n">
        <v>1205</v>
      </c>
      <c r="F27" s="31" t="n">
        <v>716</v>
      </c>
      <c r="G27" s="31" t="n">
        <v>69</v>
      </c>
      <c r="H27" s="31" t="n">
        <v>45</v>
      </c>
      <c r="I27" s="31" t="n">
        <v>304</v>
      </c>
      <c r="J27" s="31" t="n">
        <v>726</v>
      </c>
      <c r="K27" s="31" t="n">
        <v>302</v>
      </c>
      <c r="L27" s="31" t="n">
        <v>204</v>
      </c>
      <c r="M27" s="31" t="n">
        <v>45</v>
      </c>
      <c r="N27" s="31" t="n">
        <v>63</v>
      </c>
      <c r="O27" s="31" t="n">
        <v>104</v>
      </c>
      <c r="P27" s="26" t="n">
        <v>4328</v>
      </c>
      <c r="Q27" s="27"/>
    </row>
    <row r="28" s="28" customFormat="true" ht="20.1" hidden="false" customHeight="true" outlineLevel="0" collapsed="false">
      <c r="A28" s="17"/>
      <c r="B28" s="18"/>
      <c r="C28" s="29" t="s">
        <v>18</v>
      </c>
      <c r="D28" s="30" t="n">
        <v>1764</v>
      </c>
      <c r="E28" s="31" t="n">
        <v>2505</v>
      </c>
      <c r="F28" s="31" t="n">
        <v>1181</v>
      </c>
      <c r="G28" s="31" t="n">
        <v>991</v>
      </c>
      <c r="H28" s="31" t="n">
        <v>1746</v>
      </c>
      <c r="I28" s="31" t="n">
        <v>1592</v>
      </c>
      <c r="J28" s="31" t="n">
        <v>1687</v>
      </c>
      <c r="K28" s="31" t="n">
        <v>2008</v>
      </c>
      <c r="L28" s="31" t="n">
        <v>1062</v>
      </c>
      <c r="M28" s="31" t="n">
        <v>1099</v>
      </c>
      <c r="N28" s="31" t="n">
        <v>753</v>
      </c>
      <c r="O28" s="31" t="n">
        <v>1247</v>
      </c>
      <c r="P28" s="26" t="n">
        <v>17635</v>
      </c>
      <c r="Q28" s="27"/>
    </row>
    <row r="29" customFormat="false" ht="20.1" hidden="false" customHeight="true" outlineLevel="0" collapsed="false">
      <c r="A29" s="32"/>
      <c r="B29" s="32"/>
      <c r="C29" s="32"/>
      <c r="D29" s="33"/>
      <c r="E29" s="34"/>
      <c r="F29" s="34"/>
      <c r="G29" s="34"/>
      <c r="H29" s="35"/>
      <c r="I29" s="34"/>
      <c r="J29" s="34"/>
      <c r="K29" s="34"/>
      <c r="L29" s="34"/>
      <c r="M29" s="34"/>
      <c r="N29" s="34"/>
      <c r="O29" s="34"/>
      <c r="P29" s="34"/>
    </row>
    <row r="30" s="37" customFormat="true" ht="25.5" hidden="false" customHeight="true" outlineLevel="0" collapsed="false">
      <c r="A30" s="36" t="s">
        <v>24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</sheetData>
  <mergeCells count="4">
    <mergeCell ref="A5:B5"/>
    <mergeCell ref="A21:B21"/>
    <mergeCell ref="A25:B25"/>
    <mergeCell ref="A29:B29"/>
  </mergeCells>
  <printOptions headings="false" gridLines="false" gridLinesSet="true" horizontalCentered="false" verticalCentered="false"/>
  <pageMargins left="0.979861111111111" right="0.640277777777778" top="0.6" bottom="0.5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 </cp:lastModifiedBy>
  <cp:lastPrinted>2013-03-07T09:07:11Z</cp:lastPrinted>
  <dcterms:modified xsi:type="dcterms:W3CDTF">2015-10-13T04:48:18Z</dcterms:modified>
  <cp:revision>0</cp:revision>
  <dc:subject/>
  <dc:title/>
</cp:coreProperties>
</file>