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１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１１－１　町　立　保　育　園　の　状　況　</t>
  </si>
  <si>
    <t xml:space="preserve">（単位　人）</t>
  </si>
  <si>
    <t xml:space="preserve">種　　　　　　　　別</t>
  </si>
  <si>
    <t xml:space="preserve">定員</t>
  </si>
  <si>
    <t xml:space="preserve">在　籍　人　員</t>
  </si>
  <si>
    <r>
      <rPr>
        <sz val="9"/>
        <rFont val="Noto Sans"/>
        <family val="2"/>
      </rPr>
      <t xml:space="preserve">長時間保育
利用者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延人数）</t>
    </r>
  </si>
  <si>
    <r>
      <rPr>
        <sz val="9"/>
        <rFont val="Noto Sans"/>
        <family val="2"/>
      </rPr>
      <t xml:space="preserve">延長保育
利用者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延人数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管外保育
利用者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延人数</t>
    </r>
    <r>
      <rPr>
        <sz val="9"/>
        <rFont val="ＭＳ Ｐ明朝"/>
        <family val="1"/>
        <charset val="128"/>
      </rPr>
      <t xml:space="preserve">)</t>
    </r>
  </si>
  <si>
    <t xml:space="preserve">総数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未満児</t>
    </r>
  </si>
  <si>
    <t xml:space="preserve">３歳以上児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計</t>
  </si>
  <si>
    <t xml:space="preserve">たつた保育園</t>
  </si>
  <si>
    <t xml:space="preserve">あわ保育園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t xml:space="preserve">資料：住民生活部　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\-###\ ###\ ##0;\-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1.99"/>
    <col collapsed="false" customWidth="true" hidden="false" outlineLevel="0" max="7" min="3" style="1" width="9.12"/>
    <col collapsed="false" customWidth="true" hidden="false" outlineLevel="0" max="8" min="8" style="2" width="9.12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s="1" customFormat="tru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</row>
    <row r="2" s="1" customFormat="true" ht="27" hidden="false" customHeight="true" outlineLevel="0" collapsed="false">
      <c r="A2" s="6"/>
      <c r="B2" s="7"/>
      <c r="C2" s="7"/>
      <c r="D2" s="7"/>
      <c r="E2" s="7"/>
      <c r="F2" s="7"/>
      <c r="G2" s="7"/>
      <c r="H2" s="8"/>
      <c r="I2" s="9" t="s">
        <v>1</v>
      </c>
    </row>
    <row r="3" s="16" customFormat="true" ht="24.95" hidden="false" customHeight="true" outlineLevel="0" collapsed="false">
      <c r="A3" s="10" t="s">
        <v>2</v>
      </c>
      <c r="B3" s="10"/>
      <c r="C3" s="11" t="s">
        <v>3</v>
      </c>
      <c r="D3" s="12" t="s">
        <v>4</v>
      </c>
      <c r="E3" s="12"/>
      <c r="F3" s="12"/>
      <c r="G3" s="13" t="s">
        <v>5</v>
      </c>
      <c r="H3" s="14" t="s">
        <v>6</v>
      </c>
      <c r="I3" s="13" t="s">
        <v>7</v>
      </c>
      <c r="J3" s="15"/>
    </row>
    <row r="4" s="16" customFormat="true" ht="24.95" hidden="false" customHeight="true" outlineLevel="0" collapsed="false">
      <c r="A4" s="10"/>
      <c r="B4" s="10"/>
      <c r="C4" s="11"/>
      <c r="D4" s="17" t="s">
        <v>8</v>
      </c>
      <c r="E4" s="18" t="s">
        <v>9</v>
      </c>
      <c r="F4" s="17" t="s">
        <v>10</v>
      </c>
      <c r="G4" s="13"/>
      <c r="H4" s="14"/>
      <c r="I4" s="13"/>
      <c r="J4" s="15"/>
      <c r="K4" s="19"/>
    </row>
    <row r="5" s="1" customFormat="true" ht="24.95" hidden="false" customHeight="true" outlineLevel="0" collapsed="false">
      <c r="A5" s="20" t="s">
        <v>11</v>
      </c>
      <c r="B5" s="21" t="s">
        <v>12</v>
      </c>
      <c r="C5" s="22" t="n">
        <v>270</v>
      </c>
      <c r="D5" s="22" t="n">
        <v>318</v>
      </c>
      <c r="E5" s="22" t="n">
        <v>143</v>
      </c>
      <c r="F5" s="22" t="n">
        <v>175</v>
      </c>
      <c r="G5" s="22" t="n">
        <v>296</v>
      </c>
      <c r="H5" s="23" t="n">
        <v>382</v>
      </c>
      <c r="I5" s="22" t="n">
        <v>75</v>
      </c>
      <c r="J5" s="24"/>
    </row>
    <row r="6" s="1" customFormat="true" ht="24.95" hidden="false" customHeight="true" outlineLevel="0" collapsed="false">
      <c r="A6" s="25"/>
      <c r="B6" s="21" t="s">
        <v>13</v>
      </c>
      <c r="C6" s="22" t="n">
        <v>120</v>
      </c>
      <c r="D6" s="22" t="n">
        <v>138</v>
      </c>
      <c r="E6" s="22" t="n">
        <v>54</v>
      </c>
      <c r="F6" s="22" t="n">
        <v>84</v>
      </c>
      <c r="G6" s="22" t="n">
        <v>131</v>
      </c>
      <c r="H6" s="23" t="n">
        <v>133</v>
      </c>
      <c r="I6" s="22"/>
      <c r="J6" s="24"/>
    </row>
    <row r="7" s="1" customFormat="true" ht="24.95" hidden="false" customHeight="true" outlineLevel="0" collapsed="false">
      <c r="A7" s="20"/>
      <c r="B7" s="21" t="s">
        <v>14</v>
      </c>
      <c r="C7" s="22" t="n">
        <v>150</v>
      </c>
      <c r="D7" s="22" t="n">
        <v>180</v>
      </c>
      <c r="E7" s="22" t="n">
        <v>89</v>
      </c>
      <c r="F7" s="22" t="n">
        <v>91</v>
      </c>
      <c r="G7" s="22" t="n">
        <v>165</v>
      </c>
      <c r="H7" s="23" t="n">
        <v>249</v>
      </c>
      <c r="I7" s="22"/>
      <c r="J7" s="24"/>
    </row>
    <row r="8" s="1" customFormat="true" ht="24.95" hidden="false" customHeight="true" outlineLevel="0" collapsed="false">
      <c r="A8" s="20" t="s">
        <v>15</v>
      </c>
      <c r="B8" s="21" t="s">
        <v>12</v>
      </c>
      <c r="C8" s="22" t="n">
        <v>270</v>
      </c>
      <c r="D8" s="22" t="n">
        <v>309</v>
      </c>
      <c r="E8" s="22" t="n">
        <v>121</v>
      </c>
      <c r="F8" s="22" t="n">
        <v>188</v>
      </c>
      <c r="G8" s="22" t="n">
        <v>2778</v>
      </c>
      <c r="H8" s="23" t="n">
        <v>476</v>
      </c>
      <c r="I8" s="22" t="n">
        <v>100</v>
      </c>
      <c r="J8" s="24"/>
    </row>
    <row r="9" s="1" customFormat="true" ht="24.95" hidden="false" customHeight="true" outlineLevel="0" collapsed="false">
      <c r="A9" s="25"/>
      <c r="B9" s="21" t="s">
        <v>13</v>
      </c>
      <c r="C9" s="22" t="n">
        <v>120</v>
      </c>
      <c r="D9" s="22" t="n">
        <v>120</v>
      </c>
      <c r="E9" s="22" t="n">
        <v>46</v>
      </c>
      <c r="F9" s="22" t="n">
        <v>74</v>
      </c>
      <c r="G9" s="22" t="n">
        <v>1105</v>
      </c>
      <c r="H9" s="23" t="n">
        <v>111</v>
      </c>
      <c r="I9" s="22"/>
      <c r="J9" s="24"/>
    </row>
    <row r="10" s="1" customFormat="true" ht="24.95" hidden="false" customHeight="true" outlineLevel="0" collapsed="false">
      <c r="A10" s="20"/>
      <c r="B10" s="21" t="s">
        <v>14</v>
      </c>
      <c r="C10" s="22" t="n">
        <v>150</v>
      </c>
      <c r="D10" s="22" t="n">
        <v>189</v>
      </c>
      <c r="E10" s="22" t="n">
        <v>75</v>
      </c>
      <c r="F10" s="22" t="n">
        <v>114</v>
      </c>
      <c r="G10" s="22" t="n">
        <v>1673</v>
      </c>
      <c r="H10" s="23" t="n">
        <v>365</v>
      </c>
      <c r="I10" s="22"/>
      <c r="J10" s="24"/>
    </row>
    <row r="11" s="1" customFormat="true" ht="24.95" hidden="false" customHeight="true" outlineLevel="0" collapsed="false">
      <c r="A11" s="20" t="s">
        <v>16</v>
      </c>
      <c r="B11" s="21" t="s">
        <v>12</v>
      </c>
      <c r="C11" s="22" t="n">
        <v>270</v>
      </c>
      <c r="D11" s="22" t="n">
        <v>339</v>
      </c>
      <c r="E11" s="22" t="n">
        <v>135</v>
      </c>
      <c r="F11" s="22" t="n">
        <v>204</v>
      </c>
      <c r="G11" s="22" t="n">
        <v>3006</v>
      </c>
      <c r="H11" s="23" t="n">
        <v>635</v>
      </c>
      <c r="I11" s="22" t="n">
        <v>112</v>
      </c>
      <c r="J11" s="24"/>
    </row>
    <row r="12" s="1" customFormat="true" ht="24.95" hidden="false" customHeight="true" outlineLevel="0" collapsed="false">
      <c r="A12" s="25"/>
      <c r="B12" s="21" t="s">
        <v>13</v>
      </c>
      <c r="C12" s="22" t="n">
        <v>120</v>
      </c>
      <c r="D12" s="22" t="n">
        <v>124</v>
      </c>
      <c r="E12" s="22" t="n">
        <v>49</v>
      </c>
      <c r="F12" s="22" t="n">
        <v>75</v>
      </c>
      <c r="G12" s="22" t="n">
        <v>1150</v>
      </c>
      <c r="H12" s="23" t="n">
        <v>184</v>
      </c>
      <c r="I12" s="22"/>
      <c r="J12" s="24"/>
    </row>
    <row r="13" s="1" customFormat="true" ht="24.95" hidden="false" customHeight="true" outlineLevel="0" collapsed="false">
      <c r="A13" s="20"/>
      <c r="B13" s="21" t="s">
        <v>14</v>
      </c>
      <c r="C13" s="22" t="n">
        <v>150</v>
      </c>
      <c r="D13" s="22" t="n">
        <v>215</v>
      </c>
      <c r="E13" s="22" t="n">
        <v>86</v>
      </c>
      <c r="F13" s="22" t="n">
        <v>129</v>
      </c>
      <c r="G13" s="22" t="n">
        <v>1856</v>
      </c>
      <c r="H13" s="23" t="n">
        <v>451</v>
      </c>
      <c r="I13" s="22"/>
      <c r="J13" s="24"/>
      <c r="L13" s="26"/>
    </row>
    <row r="14" s="27" customFormat="true" ht="24.95" hidden="false" customHeight="true" outlineLevel="0" collapsed="false">
      <c r="A14" s="20" t="s">
        <v>17</v>
      </c>
      <c r="B14" s="21" t="s">
        <v>12</v>
      </c>
      <c r="C14" s="22" t="n">
        <f aca="false">C15+C16</f>
        <v>350</v>
      </c>
      <c r="D14" s="22" t="n">
        <f aca="false">D15+D16</f>
        <v>343</v>
      </c>
      <c r="E14" s="22" t="n">
        <f aca="false">E15+E16</f>
        <v>133</v>
      </c>
      <c r="F14" s="22" t="n">
        <f aca="false">F15+F16</f>
        <v>210</v>
      </c>
      <c r="G14" s="22" t="n">
        <f aca="false">G15+G16</f>
        <v>2874</v>
      </c>
      <c r="H14" s="23" t="n">
        <f aca="false">H15+H16</f>
        <v>668</v>
      </c>
      <c r="I14" s="22" t="n">
        <v>123</v>
      </c>
      <c r="J14" s="24"/>
    </row>
    <row r="15" s="27" customFormat="true" ht="24.95" hidden="false" customHeight="true" outlineLevel="0" collapsed="false">
      <c r="A15" s="25"/>
      <c r="B15" s="21" t="s">
        <v>13</v>
      </c>
      <c r="C15" s="22" t="n">
        <v>120</v>
      </c>
      <c r="D15" s="22" t="n">
        <v>122</v>
      </c>
      <c r="E15" s="22" t="n">
        <v>48</v>
      </c>
      <c r="F15" s="22" t="n">
        <v>74</v>
      </c>
      <c r="G15" s="22" t="n">
        <v>1011</v>
      </c>
      <c r="H15" s="23" t="n">
        <v>157</v>
      </c>
      <c r="I15" s="22"/>
      <c r="J15" s="24"/>
    </row>
    <row r="16" s="27" customFormat="true" ht="24.95" hidden="false" customHeight="true" outlineLevel="0" collapsed="false">
      <c r="A16" s="20"/>
      <c r="B16" s="21" t="s">
        <v>14</v>
      </c>
      <c r="C16" s="22" t="n">
        <v>230</v>
      </c>
      <c r="D16" s="22" t="n">
        <v>221</v>
      </c>
      <c r="E16" s="22" t="n">
        <v>85</v>
      </c>
      <c r="F16" s="22" t="n">
        <v>136</v>
      </c>
      <c r="G16" s="22" t="n">
        <v>1863</v>
      </c>
      <c r="H16" s="23" t="n">
        <v>511</v>
      </c>
      <c r="I16" s="22"/>
      <c r="J16" s="24"/>
      <c r="L16" s="28"/>
    </row>
    <row r="17" s="34" customFormat="true" ht="24.95" hidden="false" customHeight="true" outlineLevel="0" collapsed="false">
      <c r="A17" s="29" t="s">
        <v>18</v>
      </c>
      <c r="B17" s="30" t="s">
        <v>12</v>
      </c>
      <c r="C17" s="31" t="n">
        <f aca="false">C18+C19</f>
        <v>350</v>
      </c>
      <c r="D17" s="31" t="n">
        <f aca="false">D18+D19</f>
        <v>364</v>
      </c>
      <c r="E17" s="31" t="n">
        <f aca="false">E18+E19</f>
        <v>152</v>
      </c>
      <c r="F17" s="31" t="n">
        <f aca="false">F18+F19</f>
        <v>212</v>
      </c>
      <c r="G17" s="31" t="n">
        <f aca="false">G18+G19</f>
        <v>3390</v>
      </c>
      <c r="H17" s="32" t="n">
        <f aca="false">H18+H19</f>
        <v>536</v>
      </c>
      <c r="I17" s="31" t="n">
        <v>107</v>
      </c>
      <c r="J17" s="33"/>
    </row>
    <row r="18" s="34" customFormat="true" ht="24.95" hidden="false" customHeight="true" outlineLevel="0" collapsed="false">
      <c r="A18" s="35"/>
      <c r="B18" s="30" t="s">
        <v>13</v>
      </c>
      <c r="C18" s="31" t="n">
        <v>120</v>
      </c>
      <c r="D18" s="31" t="n">
        <f aca="false">E18+F18</f>
        <v>135</v>
      </c>
      <c r="E18" s="31" t="n">
        <v>58</v>
      </c>
      <c r="F18" s="31" t="n">
        <v>77</v>
      </c>
      <c r="G18" s="31" t="n">
        <v>1212</v>
      </c>
      <c r="H18" s="32" t="n">
        <v>130</v>
      </c>
      <c r="I18" s="31"/>
      <c r="J18" s="33"/>
    </row>
    <row r="19" s="34" customFormat="true" ht="24.95" hidden="false" customHeight="true" outlineLevel="0" collapsed="false">
      <c r="A19" s="36"/>
      <c r="B19" s="37" t="s">
        <v>14</v>
      </c>
      <c r="C19" s="38" t="n">
        <v>230</v>
      </c>
      <c r="D19" s="38" t="n">
        <f aca="false">E19+F19</f>
        <v>229</v>
      </c>
      <c r="E19" s="38" t="n">
        <v>94</v>
      </c>
      <c r="F19" s="38" t="n">
        <v>135</v>
      </c>
      <c r="G19" s="38" t="n">
        <v>2178</v>
      </c>
      <c r="H19" s="39" t="n">
        <v>406</v>
      </c>
      <c r="I19" s="38"/>
      <c r="J19" s="33"/>
      <c r="L19" s="40"/>
    </row>
    <row r="20" customFormat="false" ht="14.25" hidden="false" customHeight="false" outlineLevel="0" collapsed="false"/>
    <row r="21" customFormat="false" ht="13.5" hidden="false" customHeight="false" outlineLevel="0" collapsed="false">
      <c r="A21" s="41" t="s">
        <v>19</v>
      </c>
    </row>
  </sheetData>
  <mergeCells count="6">
    <mergeCell ref="A3:B4"/>
    <mergeCell ref="C3:C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5:46:37Z</dcterms:created>
  <dc:creator>統計課</dc:creator>
  <dc:description/>
  <dc:language>en-US</dc:language>
  <cp:lastModifiedBy> </cp:lastModifiedBy>
  <cp:lastPrinted>2016-03-28T09:34:20Z</cp:lastPrinted>
  <dcterms:modified xsi:type="dcterms:W3CDTF">2016-03-28T09:34:46Z</dcterms:modified>
  <cp:revision>0</cp:revision>
  <dc:subject/>
  <dc:title/>
</cp:coreProperties>
</file>