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１－２ (一般被保険者分)" sheetId="1" state="visible" r:id="rId2"/>
    <sheet name="１１－２ (退職被保険者等分)" sheetId="2" state="visible" r:id="rId3"/>
    <sheet name="１１－２ (出産・葬祭)" sheetId="3" state="visible" r:id="rId4"/>
  </sheets>
  <definedNames>
    <definedName function="false" hidden="false" localSheetId="0" name="_xlnm.Print_Area" vbProcedure="false">'１１－２ (一般被保険者分)'!$A$1:$J$20</definedName>
    <definedName function="false" hidden="false" localSheetId="1" name="_xlnm.Print_Area" vbProcedure="false">'１１－２ (退職被保険者等分)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食事分を引く
</t>
        </r>
        <r>
          <rPr>
            <sz val="9"/>
            <color rgb="FF000000"/>
            <rFont val="ＭＳ Ｐゴシック"/>
            <family val="3"/>
            <charset val="128"/>
          </rPr>
          <t xml:space="preserve">962427-432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5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7682-290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6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7">
  <si>
    <t xml:space="preserve">１１－２　国　民　健　康　保　険　給　付　状　況　（一般被保険者分）</t>
  </si>
  <si>
    <t xml:space="preserve">種別</t>
  </si>
  <si>
    <r>
      <rPr>
        <sz val="9"/>
        <rFont val="Noto Sans"/>
        <family val="2"/>
      </rPr>
      <t xml:space="preserve">件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費用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診療報酬　　　支払金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部負担金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被保険者
負担分）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件当たり
費用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一人当たり
費用額（円）</t>
  </si>
  <si>
    <r>
      <rPr>
        <sz val="8"/>
        <rFont val="Noto Sans"/>
        <family val="2"/>
      </rPr>
      <t xml:space="preserve">受診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明朝"/>
        <family val="1"/>
        <charset val="128"/>
      </rPr>
      <t xml:space="preserve">)
(100</t>
    </r>
    <r>
      <rPr>
        <sz val="8"/>
        <rFont val="Noto Sans"/>
        <family val="2"/>
      </rPr>
      <t xml:space="preserve">人当たり</t>
    </r>
    <r>
      <rPr>
        <sz val="8"/>
        <rFont val="ＭＳ Ｐ明朝"/>
        <family val="1"/>
        <charset val="128"/>
      </rPr>
      <t xml:space="preserve">)</t>
    </r>
  </si>
  <si>
    <t xml:space="preserve">被保険者数</t>
  </si>
  <si>
    <t xml:space="preserve">平成</t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度</t>
    </r>
  </si>
  <si>
    <t xml:space="preserve">療 養 給 付 費</t>
  </si>
  <si>
    <t xml:space="preserve">入院</t>
  </si>
  <si>
    <t xml:space="preserve">入院外</t>
  </si>
  <si>
    <t xml:space="preserve">歯科</t>
  </si>
  <si>
    <t xml:space="preserve">調剤</t>
  </si>
  <si>
    <t xml:space="preserve">食事療養</t>
  </si>
  <si>
    <t xml:space="preserve">訪問看護</t>
  </si>
  <si>
    <t xml:space="preserve">療養費</t>
  </si>
  <si>
    <t xml:space="preserve">移送費</t>
  </si>
  <si>
    <t xml:space="preserve">資料：住民生活部　国保医療課</t>
  </si>
  <si>
    <t xml:space="preserve">１１－２　国　民　健　康　保　険　給　付　状　況　（退職被保険者等分）</t>
  </si>
  <si>
    <t xml:space="preserve">種      別</t>
  </si>
  <si>
    <r>
      <rPr>
        <b val="true"/>
        <sz val="8"/>
        <rFont val="ＭＳ 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度</t>
    </r>
  </si>
  <si>
    <t xml:space="preserve">１１－２　国　民　健　康　保　険　給　付　状　況　（高額療養費・出産育児一時金・葬祭費）</t>
  </si>
  <si>
    <t xml:space="preserve">件数</t>
  </si>
  <si>
    <t xml:space="preserve">診療報酬　　　支払金額
（千円）</t>
  </si>
  <si>
    <t xml:space="preserve">件数　　　　（一般）</t>
  </si>
  <si>
    <t xml:space="preserve">件数　　　　（退職）</t>
  </si>
  <si>
    <t xml:space="preserve">高額療養費</t>
  </si>
  <si>
    <t xml:space="preserve">出産育児一時金</t>
  </si>
  <si>
    <t xml:space="preserve">葬祭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* #\ ###\ ##0\ ;* \-#\ ###\ 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12" min="11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I3" s="6"/>
    </row>
    <row r="4" customFormat="false" ht="43.5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K4" s="12" t="s">
        <v>9</v>
      </c>
    </row>
    <row r="5" customFormat="false" ht="23.1" hidden="false" customHeight="true" outlineLevel="0" collapsed="false">
      <c r="A5" s="13" t="s">
        <v>10</v>
      </c>
      <c r="B5" s="14" t="s">
        <v>11</v>
      </c>
      <c r="C5" s="15" t="n">
        <v>125899</v>
      </c>
      <c r="D5" s="15" t="n">
        <v>2274335</v>
      </c>
      <c r="E5" s="15" t="n">
        <v>1660492</v>
      </c>
      <c r="F5" s="15" t="n">
        <f aca="false">D5-E5</f>
        <v>613843</v>
      </c>
      <c r="G5" s="15" t="n">
        <f aca="false">D5*1000/C5</f>
        <v>18064.7582586041</v>
      </c>
      <c r="H5" s="15" t="n">
        <f aca="false">D5*1000/K5</f>
        <v>311083.983039256</v>
      </c>
      <c r="I5" s="15" t="n">
        <f aca="false">C5/K5*100</f>
        <v>1722.04896730953</v>
      </c>
      <c r="K5" s="1" t="n">
        <v>7311</v>
      </c>
    </row>
    <row r="6" customFormat="false" ht="23.1" hidden="false" customHeight="true" outlineLevel="0" collapsed="false">
      <c r="A6" s="13"/>
      <c r="B6" s="14" t="s">
        <v>12</v>
      </c>
      <c r="C6" s="15" t="n">
        <v>128799</v>
      </c>
      <c r="D6" s="15" t="n">
        <v>2565236</v>
      </c>
      <c r="E6" s="15" t="n">
        <v>1875463</v>
      </c>
      <c r="F6" s="15" t="n">
        <f aca="false">D6-E6</f>
        <v>689773</v>
      </c>
      <c r="G6" s="15" t="n">
        <f aca="false">D6*1000/C6</f>
        <v>19916.5832032857</v>
      </c>
      <c r="H6" s="15" t="n">
        <f aca="false">D6*1000/K6</f>
        <v>349391.991283029</v>
      </c>
      <c r="I6" s="15" t="n">
        <f aca="false">C6/K6*100</f>
        <v>1754.27676382457</v>
      </c>
      <c r="K6" s="1" t="n">
        <v>7342</v>
      </c>
    </row>
    <row r="7" customFormat="false" ht="23.1" hidden="false" customHeight="true" outlineLevel="0" collapsed="false">
      <c r="A7" s="13"/>
      <c r="B7" s="14" t="s">
        <v>13</v>
      </c>
      <c r="C7" s="15" t="n">
        <v>131208</v>
      </c>
      <c r="D7" s="15" t="n">
        <v>2477718</v>
      </c>
      <c r="E7" s="15" t="n">
        <v>1778611</v>
      </c>
      <c r="F7" s="15" t="n">
        <f aca="false">D7-E7</f>
        <v>699107</v>
      </c>
      <c r="G7" s="15" t="n">
        <f aca="false">D7*1000/C7</f>
        <v>18883.8942747393</v>
      </c>
      <c r="H7" s="15" t="n">
        <f aca="false">D7*1000/K7</f>
        <v>341754.206896552</v>
      </c>
      <c r="I7" s="15" t="n">
        <f aca="false">C7/K7*100</f>
        <v>1809.76551724138</v>
      </c>
      <c r="K7" s="1" t="n">
        <v>7250</v>
      </c>
    </row>
    <row r="8" customFormat="false" ht="23.1" hidden="false" customHeight="true" outlineLevel="0" collapsed="false">
      <c r="A8" s="13"/>
      <c r="B8" s="14" t="s">
        <v>14</v>
      </c>
      <c r="C8" s="15" t="n">
        <v>133230</v>
      </c>
      <c r="D8" s="15" t="n">
        <v>2561298</v>
      </c>
      <c r="E8" s="15" t="n">
        <v>1887167</v>
      </c>
      <c r="F8" s="15" t="n">
        <f aca="false">D8-E8</f>
        <v>674131</v>
      </c>
      <c r="G8" s="15" t="n">
        <f aca="false">D8*1000/C8</f>
        <v>19224.6340914209</v>
      </c>
      <c r="H8" s="15" t="n">
        <f aca="false">D8*1000/K8</f>
        <v>355538.312048862</v>
      </c>
      <c r="I8" s="15" t="n">
        <f aca="false">C8/K8*100</f>
        <v>1849.38922820655</v>
      </c>
      <c r="J8" s="16"/>
      <c r="K8" s="1" t="n">
        <v>7204</v>
      </c>
    </row>
    <row r="9" s="16" customFormat="true" ht="23.25" hidden="false" customHeight="true" outlineLevel="0" collapsed="false">
      <c r="A9" s="17" t="s">
        <v>10</v>
      </c>
      <c r="B9" s="18" t="s">
        <v>15</v>
      </c>
      <c r="C9" s="19" t="n">
        <f aca="false">C10+C17</f>
        <v>134455</v>
      </c>
      <c r="D9" s="19" t="n">
        <f aca="false">D10+D17</f>
        <v>2569291</v>
      </c>
      <c r="E9" s="19" t="n">
        <f aca="false">E10+E17</f>
        <v>1893361</v>
      </c>
      <c r="F9" s="19" t="n">
        <f aca="false">F10+F17</f>
        <v>675930</v>
      </c>
      <c r="G9" s="19" t="n">
        <f aca="false">D9*1000/C9</f>
        <v>19108.9286378342</v>
      </c>
      <c r="H9" s="19" t="n">
        <f aca="false">D9*1000/K9</f>
        <v>366204.532497149</v>
      </c>
      <c r="I9" s="19" t="n">
        <f aca="false">C9/K9*100</f>
        <v>1916.40535917902</v>
      </c>
      <c r="K9" s="16" t="n">
        <v>7016</v>
      </c>
    </row>
    <row r="10" customFormat="false" ht="23.1" hidden="false" customHeight="true" outlineLevel="0" collapsed="false">
      <c r="A10" s="20" t="s">
        <v>16</v>
      </c>
      <c r="B10" s="20"/>
      <c r="C10" s="15" t="n">
        <f aca="false">C11+C12+C13+C14+C16</f>
        <v>129102</v>
      </c>
      <c r="D10" s="15" t="n">
        <f aca="false">SUM(D11:D16)</f>
        <v>2531159</v>
      </c>
      <c r="E10" s="15" t="n">
        <f aca="false">SUM(E11:E16)</f>
        <v>1865300</v>
      </c>
      <c r="F10" s="21" t="n">
        <f aca="false">SUM(F11:F16)</f>
        <v>665859</v>
      </c>
      <c r="G10" s="15" t="n">
        <f aca="false">D10*1000/C10</f>
        <v>19605.8852690121</v>
      </c>
      <c r="H10" s="15" t="n">
        <f aca="false">D10*1000/K10</f>
        <v>360769.526795895</v>
      </c>
      <c r="I10" s="15" t="n">
        <f aca="false">C10/K10*100</f>
        <v>1840.10832383124</v>
      </c>
      <c r="K10" s="1" t="n">
        <v>7016</v>
      </c>
    </row>
    <row r="11" customFormat="false" ht="23.1" hidden="false" customHeight="true" outlineLevel="0" collapsed="false">
      <c r="A11" s="13"/>
      <c r="B11" s="20" t="s">
        <v>17</v>
      </c>
      <c r="C11" s="15" t="n">
        <v>1686</v>
      </c>
      <c r="D11" s="15" t="n">
        <f aca="false">962427-D15</f>
        <v>919140</v>
      </c>
      <c r="E11" s="15" t="n">
        <f aca="false">707682-E15</f>
        <v>678644</v>
      </c>
      <c r="F11" s="21" t="n">
        <f aca="false">D11-E11</f>
        <v>240496</v>
      </c>
      <c r="G11" s="15" t="n">
        <f aca="false">D11*1000/C11</f>
        <v>545160.142348755</v>
      </c>
      <c r="H11" s="15" t="n">
        <f aca="false">D11*1000/K11</f>
        <v>131006.271379704</v>
      </c>
      <c r="I11" s="15" t="n">
        <f aca="false">C11/K11*100</f>
        <v>24.0307867730901</v>
      </c>
      <c r="K11" s="1" t="n">
        <v>7016</v>
      </c>
    </row>
    <row r="12" customFormat="false" ht="23.1" hidden="false" customHeight="true" outlineLevel="0" collapsed="false">
      <c r="A12" s="13"/>
      <c r="B12" s="20" t="s">
        <v>18</v>
      </c>
      <c r="C12" s="15" t="n">
        <v>67505</v>
      </c>
      <c r="D12" s="15" t="n">
        <v>892618</v>
      </c>
      <c r="E12" s="15" t="n">
        <v>659159</v>
      </c>
      <c r="F12" s="21" t="n">
        <f aca="false">D12-E12</f>
        <v>233459</v>
      </c>
      <c r="G12" s="15" t="n">
        <f aca="false">D12*1000/C12</f>
        <v>13222.9908895637</v>
      </c>
      <c r="H12" s="15" t="n">
        <f aca="false">D12*1000/K12</f>
        <v>127226.054732041</v>
      </c>
      <c r="I12" s="15" t="n">
        <f aca="false">C12/K12*100</f>
        <v>962.157924743444</v>
      </c>
      <c r="K12" s="1" t="n">
        <v>7016</v>
      </c>
      <c r="L12" s="22"/>
    </row>
    <row r="13" customFormat="false" ht="23.1" hidden="false" customHeight="true" outlineLevel="0" collapsed="false">
      <c r="A13" s="13"/>
      <c r="B13" s="20" t="s">
        <v>19</v>
      </c>
      <c r="C13" s="15" t="n">
        <v>16125</v>
      </c>
      <c r="D13" s="15" t="n">
        <v>188529</v>
      </c>
      <c r="E13" s="15" t="n">
        <v>138093</v>
      </c>
      <c r="F13" s="21" t="n">
        <f aca="false">D13-E13</f>
        <v>50436</v>
      </c>
      <c r="G13" s="15" t="n">
        <f aca="false">D13*1000/C13</f>
        <v>11691.7209302326</v>
      </c>
      <c r="H13" s="15" t="n">
        <f aca="false">D13*1000/K13</f>
        <v>26871.2941847206</v>
      </c>
      <c r="I13" s="15" t="n">
        <f aca="false">C13/K13*100</f>
        <v>229.83181299886</v>
      </c>
      <c r="K13" s="1" t="n">
        <v>7016</v>
      </c>
      <c r="L13" s="22"/>
    </row>
    <row r="14" customFormat="false" ht="23.1" hidden="false" customHeight="true" outlineLevel="0" collapsed="false">
      <c r="A14" s="13"/>
      <c r="B14" s="23" t="s">
        <v>20</v>
      </c>
      <c r="C14" s="15" t="n">
        <v>43663</v>
      </c>
      <c r="D14" s="15" t="n">
        <v>479438</v>
      </c>
      <c r="E14" s="15" t="n">
        <v>354602</v>
      </c>
      <c r="F14" s="21" t="n">
        <f aca="false">D14-E14</f>
        <v>124836</v>
      </c>
      <c r="G14" s="15" t="n">
        <f aca="false">D14*1000/C14</f>
        <v>10980.4182030552</v>
      </c>
      <c r="H14" s="15" t="n">
        <f aca="false">D14*1000/K14</f>
        <v>68334.9486887115</v>
      </c>
      <c r="I14" s="15" t="n">
        <f aca="false">C14/K14*100</f>
        <v>622.334663625998</v>
      </c>
      <c r="K14" s="1" t="n">
        <v>7016</v>
      </c>
    </row>
    <row r="15" customFormat="false" ht="23.1" hidden="false" customHeight="true" outlineLevel="0" collapsed="false">
      <c r="A15" s="13"/>
      <c r="B15" s="23" t="s">
        <v>21</v>
      </c>
      <c r="C15" s="15" t="n">
        <v>1584</v>
      </c>
      <c r="D15" s="15" t="n">
        <v>43287</v>
      </c>
      <c r="E15" s="15" t="n">
        <v>29038</v>
      </c>
      <c r="F15" s="21" t="n">
        <f aca="false">D15-E15</f>
        <v>14249</v>
      </c>
      <c r="G15" s="15" t="n">
        <f aca="false">D15*1000/C15</f>
        <v>27327.6515151515</v>
      </c>
      <c r="H15" s="15" t="n">
        <f aca="false">D15*1000/K15</f>
        <v>6169.75484606614</v>
      </c>
      <c r="I15" s="15" t="n">
        <f aca="false">C15/K15*100</f>
        <v>22.5769669327252</v>
      </c>
      <c r="K15" s="1" t="n">
        <v>7016</v>
      </c>
    </row>
    <row r="16" customFormat="false" ht="23.1" hidden="false" customHeight="true" outlineLevel="0" collapsed="false">
      <c r="A16" s="13"/>
      <c r="B16" s="23" t="s">
        <v>22</v>
      </c>
      <c r="C16" s="15" t="n">
        <v>123</v>
      </c>
      <c r="D16" s="15" t="n">
        <v>8147</v>
      </c>
      <c r="E16" s="15" t="n">
        <v>5764</v>
      </c>
      <c r="F16" s="21" t="n">
        <f aca="false">D16-E16</f>
        <v>2383</v>
      </c>
      <c r="G16" s="15" t="n">
        <f aca="false">D16*1000/C16</f>
        <v>66235.7723577236</v>
      </c>
      <c r="H16" s="15" t="n">
        <f aca="false">D16*1000/K16</f>
        <v>1161.20296465222</v>
      </c>
      <c r="I16" s="15" t="n">
        <f aca="false">C16/K16*100</f>
        <v>1.75313568985177</v>
      </c>
      <c r="K16" s="1" t="n">
        <v>7016</v>
      </c>
    </row>
    <row r="17" customFormat="false" ht="23.1" hidden="false" customHeight="true" outlineLevel="0" collapsed="false">
      <c r="A17" s="24" t="s">
        <v>23</v>
      </c>
      <c r="B17" s="24"/>
      <c r="C17" s="15" t="n">
        <v>5353</v>
      </c>
      <c r="D17" s="15" t="n">
        <v>38132</v>
      </c>
      <c r="E17" s="15" t="n">
        <v>28061</v>
      </c>
      <c r="F17" s="21" t="n">
        <f aca="false">D17-E17</f>
        <v>10071</v>
      </c>
      <c r="G17" s="15" t="n">
        <f aca="false">D17*1000/C17</f>
        <v>7123.48215953671</v>
      </c>
      <c r="H17" s="15" t="n">
        <f aca="false">D17*1000/K17</f>
        <v>5435.00570125428</v>
      </c>
      <c r="I17" s="15" t="n">
        <f aca="false">C17/K17*100</f>
        <v>76.2970353477765</v>
      </c>
      <c r="K17" s="1" t="n">
        <v>7016</v>
      </c>
    </row>
    <row r="18" customFormat="false" ht="23.1" hidden="false" customHeight="true" outlineLevel="0" collapsed="false">
      <c r="A18" s="24" t="s">
        <v>24</v>
      </c>
      <c r="B18" s="24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f aca="false">C18/7204*100</f>
        <v>0</v>
      </c>
    </row>
    <row r="19" customFormat="false" ht="12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6"/>
    </row>
    <row r="20" customFormat="false" ht="18.7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4">
    <mergeCell ref="A4:B4"/>
    <mergeCell ref="A10:B10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11" min="11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I3" s="6"/>
    </row>
    <row r="4" customFormat="false" ht="43.5" hidden="false" customHeight="true" outlineLevel="0" collapsed="false">
      <c r="A4" s="7" t="s">
        <v>27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K4" s="12" t="s">
        <v>9</v>
      </c>
    </row>
    <row r="5" customFormat="false" ht="23.1" hidden="false" customHeight="true" outlineLevel="0" collapsed="false">
      <c r="A5" s="13" t="s">
        <v>10</v>
      </c>
      <c r="B5" s="14" t="s">
        <v>11</v>
      </c>
      <c r="C5" s="28" t="n">
        <v>6091</v>
      </c>
      <c r="D5" s="28" t="n">
        <v>118742</v>
      </c>
      <c r="E5" s="28" t="n">
        <v>83102</v>
      </c>
      <c r="F5" s="28" t="n">
        <v>35640</v>
      </c>
      <c r="G5" s="15" t="n">
        <f aca="false">D5*1000/C5</f>
        <v>19494.6642587424</v>
      </c>
      <c r="H5" s="15" t="n">
        <f aca="false">D5*1000/K5</f>
        <v>383038.709677419</v>
      </c>
      <c r="I5" s="15" t="n">
        <f aca="false">C5/K5*100</f>
        <v>1964.83870967742</v>
      </c>
      <c r="K5" s="1" t="n">
        <v>310</v>
      </c>
    </row>
    <row r="6" customFormat="false" ht="23.1" hidden="false" customHeight="true" outlineLevel="0" collapsed="false">
      <c r="A6" s="13"/>
      <c r="B6" s="14" t="s">
        <v>12</v>
      </c>
      <c r="C6" s="28" t="n">
        <v>5400</v>
      </c>
      <c r="D6" s="28" t="n">
        <v>102937</v>
      </c>
      <c r="E6" s="28" t="n">
        <v>71474</v>
      </c>
      <c r="F6" s="28" t="n">
        <v>31463</v>
      </c>
      <c r="G6" s="15" t="n">
        <f aca="false">D6*1000/C6</f>
        <v>19062.4074074074</v>
      </c>
      <c r="H6" s="15" t="n">
        <f aca="false">D6*1000/K6</f>
        <v>379841.328413284</v>
      </c>
      <c r="I6" s="15" t="n">
        <f aca="false">C6/K6*100</f>
        <v>1992.61992619926</v>
      </c>
      <c r="K6" s="1" t="n">
        <v>271</v>
      </c>
    </row>
    <row r="7" customFormat="false" ht="23.1" hidden="false" customHeight="true" outlineLevel="0" collapsed="false">
      <c r="A7" s="13"/>
      <c r="B7" s="14" t="s">
        <v>13</v>
      </c>
      <c r="C7" s="28" t="n">
        <v>4747</v>
      </c>
      <c r="D7" s="28" t="n">
        <v>92823</v>
      </c>
      <c r="E7" s="28" t="n">
        <v>64953</v>
      </c>
      <c r="F7" s="28" t="n">
        <v>27870</v>
      </c>
      <c r="G7" s="15" t="n">
        <f aca="false">D7*1000/C7</f>
        <v>19554.0341268169</v>
      </c>
      <c r="H7" s="15" t="n">
        <f aca="false">D7*1000/K7</f>
        <v>375801.619433198</v>
      </c>
      <c r="I7" s="15" t="n">
        <f aca="false">C7/K7*100</f>
        <v>1921.86234817814</v>
      </c>
      <c r="K7" s="1" t="n">
        <v>247</v>
      </c>
    </row>
    <row r="8" s="29" customFormat="true" ht="23.1" hidden="false" customHeight="true" outlineLevel="0" collapsed="false">
      <c r="A8" s="17"/>
      <c r="B8" s="14" t="s">
        <v>14</v>
      </c>
      <c r="C8" s="28" t="n">
        <v>4297</v>
      </c>
      <c r="D8" s="28" t="n">
        <v>79453</v>
      </c>
      <c r="E8" s="28" t="n">
        <v>55972</v>
      </c>
      <c r="F8" s="28" t="n">
        <v>23481</v>
      </c>
      <c r="G8" s="15" t="n">
        <f aca="false">D8*1000/C8</f>
        <v>18490.3420991389</v>
      </c>
      <c r="H8" s="15" t="n">
        <f aca="false">D8*1000/K8</f>
        <v>338097.872340426</v>
      </c>
      <c r="I8" s="15" t="n">
        <f aca="false">C8/K8*100</f>
        <v>1828.51063829787</v>
      </c>
      <c r="K8" s="29" t="n">
        <v>235</v>
      </c>
    </row>
    <row r="9" s="31" customFormat="true" ht="23.1" hidden="false" customHeight="true" outlineLevel="0" collapsed="false">
      <c r="A9" s="17" t="s">
        <v>10</v>
      </c>
      <c r="B9" s="30" t="s">
        <v>28</v>
      </c>
      <c r="C9" s="19" t="n">
        <f aca="false">C10+C17</f>
        <v>4167</v>
      </c>
      <c r="D9" s="19" t="n">
        <f aca="false">D10+D17</f>
        <v>87589</v>
      </c>
      <c r="E9" s="19" t="n">
        <f aca="false">E10+E17</f>
        <v>61269</v>
      </c>
      <c r="F9" s="19" t="n">
        <f aca="false">F10+F17</f>
        <v>26320</v>
      </c>
      <c r="G9" s="19" t="n">
        <f aca="false">D9*1000/C9</f>
        <v>21019.6784257259</v>
      </c>
      <c r="H9" s="19" t="n">
        <f aca="false">D9*1000/K9</f>
        <v>415113.744075829</v>
      </c>
      <c r="I9" s="19" t="n">
        <f aca="false">C9/K9*100</f>
        <v>1974.88151658768</v>
      </c>
      <c r="J9" s="16"/>
      <c r="K9" s="31" t="n">
        <v>211</v>
      </c>
    </row>
    <row r="10" customFormat="false" ht="23.1" hidden="false" customHeight="true" outlineLevel="0" collapsed="false">
      <c r="A10" s="20" t="s">
        <v>16</v>
      </c>
      <c r="B10" s="20"/>
      <c r="C10" s="15" t="n">
        <f aca="false">C11+C12+C13+C14+C16</f>
        <v>4046</v>
      </c>
      <c r="D10" s="15" t="n">
        <f aca="false">SUM(D11:D16)</f>
        <v>86745</v>
      </c>
      <c r="E10" s="15" t="n">
        <f aca="false">SUM(E11:E16)</f>
        <v>60678</v>
      </c>
      <c r="F10" s="15" t="n">
        <f aca="false">SUM(F11:F16)</f>
        <v>26067</v>
      </c>
      <c r="G10" s="15" t="n">
        <f aca="false">D10*1000/C10</f>
        <v>21439.6935244686</v>
      </c>
      <c r="H10" s="15" t="n">
        <f aca="false">D10*1000/K10</f>
        <v>411113.744075829</v>
      </c>
      <c r="I10" s="15" t="n">
        <f aca="false">C10/K10*100</f>
        <v>1917.5355450237</v>
      </c>
      <c r="K10" s="1" t="n">
        <v>211</v>
      </c>
    </row>
    <row r="11" customFormat="false" ht="23.1" hidden="false" customHeight="true" outlineLevel="0" collapsed="false">
      <c r="A11" s="13"/>
      <c r="B11" s="20" t="s">
        <v>17</v>
      </c>
      <c r="C11" s="15" t="n">
        <v>51</v>
      </c>
      <c r="D11" s="15" t="n">
        <f aca="false">27724-D15</f>
        <v>27010</v>
      </c>
      <c r="E11" s="15" t="n">
        <f aca="false">19363-E15</f>
        <v>18908</v>
      </c>
      <c r="F11" s="15" t="n">
        <f aca="false">D11-E11</f>
        <v>8102</v>
      </c>
      <c r="G11" s="15" t="n">
        <f aca="false">D11*1000/C11</f>
        <v>529607.843137255</v>
      </c>
      <c r="H11" s="15" t="n">
        <f aca="false">D11*1000/K11</f>
        <v>128009.478672986</v>
      </c>
      <c r="I11" s="15" t="n">
        <f aca="false">C11/K11*100</f>
        <v>24.1706161137441</v>
      </c>
      <c r="K11" s="1" t="n">
        <v>211</v>
      </c>
    </row>
    <row r="12" customFormat="false" ht="23.1" hidden="false" customHeight="true" outlineLevel="0" collapsed="false">
      <c r="A12" s="13"/>
      <c r="B12" s="20" t="s">
        <v>18</v>
      </c>
      <c r="C12" s="15" t="n">
        <v>2086</v>
      </c>
      <c r="D12" s="15" t="n">
        <v>34284</v>
      </c>
      <c r="E12" s="15" t="n">
        <v>23999</v>
      </c>
      <c r="F12" s="15" t="n">
        <f aca="false">D12-E12</f>
        <v>10285</v>
      </c>
      <c r="G12" s="15" t="n">
        <f aca="false">D12*1000/C12</f>
        <v>16435.2828379674</v>
      </c>
      <c r="H12" s="15" t="n">
        <f aca="false">D12*1000/K12</f>
        <v>162483.412322275</v>
      </c>
      <c r="I12" s="15" t="n">
        <f aca="false">C12/K12*100</f>
        <v>988.625592417062</v>
      </c>
      <c r="K12" s="1" t="n">
        <v>211</v>
      </c>
    </row>
    <row r="13" customFormat="false" ht="23.1" hidden="false" customHeight="true" outlineLevel="0" collapsed="false">
      <c r="A13" s="13"/>
      <c r="B13" s="20" t="s">
        <v>19</v>
      </c>
      <c r="C13" s="15" t="n">
        <v>529</v>
      </c>
      <c r="D13" s="15" t="n">
        <v>6560</v>
      </c>
      <c r="E13" s="15" t="n">
        <v>4592</v>
      </c>
      <c r="F13" s="15" t="n">
        <f aca="false">D13-E13</f>
        <v>1968</v>
      </c>
      <c r="G13" s="15" t="n">
        <f aca="false">D13*1000/C13</f>
        <v>12400.7561436673</v>
      </c>
      <c r="H13" s="15" t="n">
        <f aca="false">D13*1000/K13</f>
        <v>31090.0473933649</v>
      </c>
      <c r="I13" s="15" t="n">
        <f aca="false">C13/K13*100</f>
        <v>250.710900473934</v>
      </c>
      <c r="K13" s="1" t="n">
        <v>211</v>
      </c>
    </row>
    <row r="14" customFormat="false" ht="23.1" hidden="false" customHeight="true" outlineLevel="0" collapsed="false">
      <c r="A14" s="13"/>
      <c r="B14" s="23" t="s">
        <v>20</v>
      </c>
      <c r="C14" s="15" t="n">
        <v>1357</v>
      </c>
      <c r="D14" s="15" t="n">
        <v>16267</v>
      </c>
      <c r="E14" s="15" t="n">
        <v>11387</v>
      </c>
      <c r="F14" s="15" t="n">
        <f aca="false">D14-E14</f>
        <v>4880</v>
      </c>
      <c r="G14" s="15" t="n">
        <f aca="false">D14*1000/C14</f>
        <v>11987.4723655122</v>
      </c>
      <c r="H14" s="15" t="n">
        <f aca="false">D14*1000/K14</f>
        <v>77094.7867298578</v>
      </c>
      <c r="I14" s="15" t="n">
        <f aca="false">C14/K14*100</f>
        <v>643.127962085308</v>
      </c>
      <c r="K14" s="1" t="n">
        <v>211</v>
      </c>
    </row>
    <row r="15" customFormat="false" ht="23.1" hidden="false" customHeight="true" outlineLevel="0" collapsed="false">
      <c r="A15" s="13"/>
      <c r="B15" s="23" t="s">
        <v>21</v>
      </c>
      <c r="C15" s="15" t="n">
        <v>44</v>
      </c>
      <c r="D15" s="15" t="n">
        <v>714</v>
      </c>
      <c r="E15" s="15" t="n">
        <v>455</v>
      </c>
      <c r="F15" s="15" t="n">
        <f aca="false">D15-E15</f>
        <v>259</v>
      </c>
      <c r="G15" s="15" t="n">
        <f aca="false">D15*1000/C15</f>
        <v>16227.2727272727</v>
      </c>
      <c r="H15" s="15" t="n">
        <f aca="false">D15*1000/K15</f>
        <v>3383.88625592417</v>
      </c>
      <c r="I15" s="15" t="n">
        <f aca="false">C15/K15*100</f>
        <v>20.8530805687204</v>
      </c>
      <c r="K15" s="1" t="n">
        <v>211</v>
      </c>
    </row>
    <row r="16" customFormat="false" ht="23.1" hidden="false" customHeight="true" outlineLevel="0" collapsed="false">
      <c r="A16" s="13"/>
      <c r="B16" s="23" t="s">
        <v>22</v>
      </c>
      <c r="C16" s="15" t="n">
        <v>23</v>
      </c>
      <c r="D16" s="15" t="n">
        <v>1910</v>
      </c>
      <c r="E16" s="15" t="n">
        <v>1337</v>
      </c>
      <c r="F16" s="15" t="n">
        <f aca="false">D16-E16</f>
        <v>573</v>
      </c>
      <c r="G16" s="15" t="n">
        <f aca="false">D16*1000/C16</f>
        <v>83043.4782608696</v>
      </c>
      <c r="H16" s="15" t="n">
        <f aca="false">D16*1000/K16</f>
        <v>9052.1327014218</v>
      </c>
      <c r="I16" s="15" t="n">
        <f aca="false">C16/K16*100</f>
        <v>10.9004739336493</v>
      </c>
      <c r="K16" s="1" t="n">
        <v>211</v>
      </c>
    </row>
    <row r="17" customFormat="false" ht="23.1" hidden="false" customHeight="true" outlineLevel="0" collapsed="false">
      <c r="A17" s="24" t="s">
        <v>23</v>
      </c>
      <c r="B17" s="24"/>
      <c r="C17" s="15" t="n">
        <v>121</v>
      </c>
      <c r="D17" s="15" t="n">
        <v>844</v>
      </c>
      <c r="E17" s="15" t="n">
        <v>591</v>
      </c>
      <c r="F17" s="15" t="n">
        <f aca="false">D17-E17</f>
        <v>253</v>
      </c>
      <c r="G17" s="15" t="n">
        <f aca="false">D17*1000/C17</f>
        <v>6975.20661157025</v>
      </c>
      <c r="H17" s="15" t="n">
        <f aca="false">D17*1000/K17</f>
        <v>4000</v>
      </c>
      <c r="I17" s="15" t="n">
        <f aca="false">C17/K17*100</f>
        <v>57.345971563981</v>
      </c>
      <c r="K17" s="1" t="n">
        <v>211</v>
      </c>
    </row>
    <row r="18" customFormat="false" ht="23.1" hidden="false" customHeight="true" outlineLevel="0" collapsed="false">
      <c r="A18" s="24" t="s">
        <v>24</v>
      </c>
      <c r="B18" s="24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22"/>
    </row>
    <row r="19" customFormat="false" ht="12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8.7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4">
    <mergeCell ref="A4:B4"/>
    <mergeCell ref="A10:B10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: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H3" s="6"/>
    </row>
    <row r="4" customFormat="false" ht="43.5" hidden="false" customHeight="true" outlineLevel="0" collapsed="false">
      <c r="A4" s="7" t="s">
        <v>27</v>
      </c>
      <c r="B4" s="7"/>
      <c r="C4" s="8" t="s">
        <v>30</v>
      </c>
      <c r="D4" s="9" t="s">
        <v>31</v>
      </c>
      <c r="E4" s="8" t="s">
        <v>32</v>
      </c>
      <c r="F4" s="9" t="s">
        <v>31</v>
      </c>
      <c r="G4" s="8" t="s">
        <v>33</v>
      </c>
      <c r="H4" s="9" t="s">
        <v>31</v>
      </c>
    </row>
    <row r="5" customFormat="false" ht="23.1" hidden="false" customHeight="true" outlineLevel="0" collapsed="false">
      <c r="A5" s="32" t="s">
        <v>34</v>
      </c>
      <c r="B5" s="32"/>
      <c r="C5" s="33"/>
      <c r="D5" s="33"/>
      <c r="E5" s="33"/>
      <c r="F5" s="33"/>
      <c r="G5" s="33"/>
      <c r="H5" s="33"/>
    </row>
    <row r="6" customFormat="false" ht="23.1" hidden="false" customHeight="true" outlineLevel="0" collapsed="false">
      <c r="A6" s="13" t="s">
        <v>10</v>
      </c>
      <c r="B6" s="14" t="s">
        <v>11</v>
      </c>
      <c r="C6" s="33"/>
      <c r="D6" s="33"/>
      <c r="E6" s="34" t="n">
        <v>2836</v>
      </c>
      <c r="F6" s="33" t="n">
        <v>175834</v>
      </c>
      <c r="G6" s="33" t="n">
        <v>100</v>
      </c>
      <c r="H6" s="33" t="n">
        <v>10088</v>
      </c>
    </row>
    <row r="7" customFormat="false" ht="23.1" hidden="false" customHeight="true" outlineLevel="0" collapsed="false">
      <c r="A7" s="13"/>
      <c r="B7" s="14" t="s">
        <v>12</v>
      </c>
      <c r="C7" s="34"/>
      <c r="D7" s="33"/>
      <c r="E7" s="34" t="n">
        <v>3124</v>
      </c>
      <c r="F7" s="33" t="n">
        <v>206660</v>
      </c>
      <c r="G7" s="33" t="n">
        <v>86</v>
      </c>
      <c r="H7" s="33" t="n">
        <v>8259</v>
      </c>
    </row>
    <row r="8" customFormat="false" ht="23.1" hidden="false" customHeight="true" outlineLevel="0" collapsed="false">
      <c r="A8" s="13"/>
      <c r="B8" s="14" t="s">
        <v>13</v>
      </c>
      <c r="C8" s="34"/>
      <c r="D8" s="33"/>
      <c r="E8" s="34" t="n">
        <v>3455</v>
      </c>
      <c r="F8" s="33" t="n">
        <v>203998</v>
      </c>
      <c r="G8" s="33" t="n">
        <v>101</v>
      </c>
      <c r="H8" s="33" t="n">
        <v>8306</v>
      </c>
    </row>
    <row r="9" customFormat="false" ht="23.1" hidden="false" customHeight="true" outlineLevel="0" collapsed="false">
      <c r="A9" s="13"/>
      <c r="B9" s="14" t="s">
        <v>14</v>
      </c>
      <c r="C9" s="35"/>
      <c r="D9" s="33"/>
      <c r="E9" s="34" t="n">
        <f aca="false">3765+3</f>
        <v>3768</v>
      </c>
      <c r="F9" s="33" t="n">
        <f aca="false">218516+20</f>
        <v>218536</v>
      </c>
      <c r="G9" s="33" t="n">
        <v>69</v>
      </c>
      <c r="H9" s="33" t="n">
        <v>6644</v>
      </c>
    </row>
    <row r="10" customFormat="false" ht="23.1" hidden="false" customHeight="true" outlineLevel="0" collapsed="false">
      <c r="A10" s="17"/>
      <c r="B10" s="18" t="s">
        <v>15</v>
      </c>
      <c r="C10" s="35"/>
      <c r="D10" s="33"/>
      <c r="E10" s="36" t="n">
        <v>3977</v>
      </c>
      <c r="F10" s="37" t="n">
        <v>220091</v>
      </c>
      <c r="G10" s="37" t="n">
        <v>62</v>
      </c>
      <c r="H10" s="37" t="n">
        <v>6538</v>
      </c>
    </row>
    <row r="11" customFormat="false" ht="23.1" hidden="false" customHeight="true" outlineLevel="0" collapsed="false">
      <c r="A11" s="38" t="s">
        <v>35</v>
      </c>
      <c r="B11" s="38"/>
      <c r="C11" s="33"/>
      <c r="D11" s="33"/>
      <c r="E11" s="33"/>
      <c r="F11" s="33"/>
      <c r="G11" s="33"/>
      <c r="H11" s="33"/>
    </row>
    <row r="12" customFormat="false" ht="23.1" hidden="false" customHeight="true" outlineLevel="0" collapsed="false">
      <c r="A12" s="13" t="s">
        <v>10</v>
      </c>
      <c r="B12" s="14" t="s">
        <v>11</v>
      </c>
      <c r="C12" s="39" t="n">
        <v>39</v>
      </c>
      <c r="D12" s="33" t="n">
        <v>16350</v>
      </c>
      <c r="E12" s="33"/>
      <c r="F12" s="33"/>
      <c r="G12" s="33"/>
      <c r="H12" s="33"/>
    </row>
    <row r="13" customFormat="false" ht="23.1" hidden="false" customHeight="true" outlineLevel="0" collapsed="false">
      <c r="A13" s="13"/>
      <c r="B13" s="14" t="s">
        <v>12</v>
      </c>
      <c r="C13" s="35" t="n">
        <v>28</v>
      </c>
      <c r="D13" s="33" t="n">
        <v>11700</v>
      </c>
      <c r="E13" s="33"/>
      <c r="F13" s="33"/>
      <c r="G13" s="33"/>
      <c r="H13" s="33"/>
    </row>
    <row r="14" customFormat="false" ht="23.1" hidden="false" customHeight="true" outlineLevel="0" collapsed="false">
      <c r="A14" s="13"/>
      <c r="B14" s="14" t="s">
        <v>13</v>
      </c>
      <c r="C14" s="35" t="n">
        <v>21</v>
      </c>
      <c r="D14" s="33" t="n">
        <v>8700</v>
      </c>
      <c r="E14" s="34"/>
      <c r="F14" s="33"/>
      <c r="G14" s="34"/>
      <c r="H14" s="34"/>
    </row>
    <row r="15" customFormat="false" ht="23.1" hidden="false" customHeight="true" outlineLevel="0" collapsed="false">
      <c r="A15" s="13"/>
      <c r="B15" s="14" t="s">
        <v>14</v>
      </c>
      <c r="C15" s="35" t="n">
        <v>30</v>
      </c>
      <c r="D15" s="33" t="n">
        <v>12540</v>
      </c>
      <c r="E15" s="34"/>
      <c r="F15" s="33"/>
      <c r="G15" s="34"/>
      <c r="H15" s="34"/>
    </row>
    <row r="16" s="31" customFormat="true" ht="23.1" hidden="false" customHeight="true" outlineLevel="0" collapsed="false">
      <c r="A16" s="17"/>
      <c r="B16" s="18" t="s">
        <v>15</v>
      </c>
      <c r="C16" s="40" t="n">
        <v>19</v>
      </c>
      <c r="D16" s="41" t="n">
        <v>7890</v>
      </c>
      <c r="E16" s="42"/>
      <c r="F16" s="41"/>
      <c r="G16" s="42"/>
      <c r="H16" s="42"/>
    </row>
    <row r="17" customFormat="false" ht="23.1" hidden="false" customHeight="true" outlineLevel="0" collapsed="false">
      <c r="A17" s="43" t="s">
        <v>36</v>
      </c>
      <c r="B17" s="43"/>
      <c r="C17" s="33"/>
      <c r="D17" s="33"/>
      <c r="E17" s="33"/>
      <c r="F17" s="33"/>
      <c r="G17" s="33"/>
      <c r="H17" s="33"/>
    </row>
    <row r="18" customFormat="false" ht="23.1" hidden="false" customHeight="true" outlineLevel="0" collapsed="false">
      <c r="A18" s="13" t="s">
        <v>10</v>
      </c>
      <c r="B18" s="14" t="s">
        <v>11</v>
      </c>
      <c r="C18" s="39" t="n">
        <v>52</v>
      </c>
      <c r="D18" s="39" t="n">
        <v>1040</v>
      </c>
      <c r="E18" s="33"/>
      <c r="F18" s="33"/>
      <c r="G18" s="33"/>
      <c r="H18" s="33"/>
    </row>
    <row r="19" customFormat="false" ht="23.1" hidden="false" customHeight="true" outlineLevel="0" collapsed="false">
      <c r="A19" s="13"/>
      <c r="B19" s="14" t="s">
        <v>12</v>
      </c>
      <c r="C19" s="34" t="n">
        <v>32</v>
      </c>
      <c r="D19" s="34" t="n">
        <v>640</v>
      </c>
      <c r="E19" s="36"/>
      <c r="F19" s="33"/>
      <c r="G19" s="33"/>
      <c r="H19" s="33"/>
    </row>
    <row r="20" s="29" customFormat="true" ht="23.1" hidden="false" customHeight="true" outlineLevel="0" collapsed="false">
      <c r="A20" s="13"/>
      <c r="B20" s="14" t="s">
        <v>13</v>
      </c>
      <c r="C20" s="34" t="n">
        <v>51</v>
      </c>
      <c r="D20" s="34" t="n">
        <v>1020</v>
      </c>
      <c r="E20" s="34"/>
      <c r="F20" s="33"/>
      <c r="G20" s="36"/>
      <c r="H20" s="36"/>
    </row>
    <row r="21" customFormat="false" ht="23.1" hidden="false" customHeight="true" outlineLevel="0" collapsed="false">
      <c r="A21" s="13"/>
      <c r="B21" s="14" t="s">
        <v>14</v>
      </c>
      <c r="C21" s="34" t="n">
        <v>44</v>
      </c>
      <c r="D21" s="34" t="n">
        <v>880</v>
      </c>
      <c r="E21" s="42"/>
      <c r="F21" s="33"/>
      <c r="G21" s="34"/>
      <c r="H21" s="34"/>
    </row>
    <row r="22" s="31" customFormat="true" ht="23.1" hidden="false" customHeight="true" outlineLevel="0" collapsed="false">
      <c r="A22" s="17"/>
      <c r="B22" s="18" t="s">
        <v>15</v>
      </c>
      <c r="C22" s="42" t="n">
        <v>47</v>
      </c>
      <c r="D22" s="42" t="n">
        <v>940</v>
      </c>
      <c r="E22" s="42"/>
      <c r="F22" s="41"/>
      <c r="G22" s="42"/>
      <c r="H22" s="42"/>
    </row>
    <row r="23" customFormat="false" ht="12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</row>
    <row r="24" customFormat="false" ht="18.75" hidden="false" customHeight="true" outlineLevel="0" collapsed="false">
      <c r="A24" s="12" t="s">
        <v>25</v>
      </c>
      <c r="B24" s="12"/>
      <c r="C24" s="12"/>
      <c r="D24" s="12"/>
      <c r="E24" s="12"/>
      <c r="F24" s="12"/>
      <c r="G24" s="12"/>
      <c r="H24" s="12"/>
    </row>
  </sheetData>
  <mergeCells count="4">
    <mergeCell ref="A4:B4"/>
    <mergeCell ref="A5:B5"/>
    <mergeCell ref="A11:B11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3:58:43Z</dcterms:created>
  <dc:creator>統計情報課№４</dc:creator>
  <dc:description/>
  <dc:language>en-US</dc:language>
  <cp:lastModifiedBy> </cp:lastModifiedBy>
  <cp:lastPrinted>2016-03-28T09:36:30Z</cp:lastPrinted>
  <dcterms:modified xsi:type="dcterms:W3CDTF">2016-03-28T09:36:58Z</dcterms:modified>
  <cp:revision>0</cp:revision>
  <dc:subject/>
  <dc:title/>
</cp:coreProperties>
</file>