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７" sheetId="1" state="visible" r:id="rId2"/>
  </sheets>
  <definedNames>
    <definedName function="false" hidden="false" localSheetId="0" name="_xlnm.Print_Area" vbProcedure="false">'１１－７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地域密着等も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32">
  <si>
    <t xml:space="preserve">１１－７　介護保険給付状況</t>
  </si>
  <si>
    <t xml:space="preserve">１１－７　介護保険給付状況 【参考】</t>
  </si>
  <si>
    <t xml:space="preserve">     （単位　件、千円）</t>
  </si>
  <si>
    <t xml:space="preserve">     （単価 円）</t>
  </si>
  <si>
    <t xml:space="preserve">種     別</t>
  </si>
  <si>
    <t xml:space="preserve">要   介   護  認定者者数</t>
  </si>
  <si>
    <t xml:space="preserve">居 宅（介護）</t>
  </si>
  <si>
    <t xml:space="preserve">居 宅（支援）</t>
  </si>
  <si>
    <t xml:space="preserve">施  設</t>
  </si>
  <si>
    <t xml:space="preserve">審査支払費</t>
  </si>
  <si>
    <t xml:space="preserve">高額介護サービス費</t>
  </si>
  <si>
    <t xml:space="preserve">合   計</t>
  </si>
  <si>
    <t xml:space="preserve">居宅サービス（介護）</t>
  </si>
  <si>
    <t xml:space="preserve">居宅サービス（支援）</t>
  </si>
  <si>
    <t xml:space="preserve">地域密着サービス</t>
  </si>
  <si>
    <t xml:space="preserve">地域密着予防サービス</t>
  </si>
  <si>
    <t xml:space="preserve">施設サービス</t>
  </si>
  <si>
    <t xml:space="preserve">特定施設介護（支援）サービス</t>
  </si>
  <si>
    <t xml:space="preserve">高額介護医療合算</t>
  </si>
  <si>
    <t xml:space="preserve">件  数</t>
  </si>
  <si>
    <t xml:space="preserve">金 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資料：住民生活部  福祉課</t>
  </si>
  <si>
    <t xml:space="preserve">※居宅サービスには福祉用具購入、住宅改修、短期入所、居宅介護支援を含む</t>
  </si>
  <si>
    <r>
      <rPr>
        <sz val="9"/>
        <rFont val="Noto Sans"/>
        <family val="2"/>
      </rPr>
      <t xml:space="preserve">     （単価  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居 宅サービス（介護）</t>
  </si>
  <si>
    <t xml:space="preserve">居 宅サービス（支援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color rgb="FF008000"/>
      <name val="ＭＳ Ｐ明朝"/>
      <family val="1"/>
      <charset val="128"/>
    </font>
    <font>
      <b val="true"/>
      <sz val="10"/>
      <color rgb="FF000080"/>
      <name val="ＭＳ Ｐゴシック"/>
      <family val="3"/>
      <charset val="128"/>
    </font>
    <font>
      <b val="true"/>
      <sz val="10"/>
      <color rgb="FF808000"/>
      <name val="ＭＳ Ｐゴシック"/>
      <family val="3"/>
      <charset val="128"/>
    </font>
    <font>
      <b val="true"/>
      <sz val="10"/>
      <color rgb="FF800000"/>
      <name val="ＭＳ Ｐゴシック"/>
      <family val="3"/>
      <charset val="128"/>
    </font>
    <font>
      <b val="true"/>
      <sz val="10"/>
      <color rgb="FF00CCFF"/>
      <name val="ＭＳ Ｐゴシック"/>
      <family val="3"/>
      <charset val="128"/>
    </font>
    <font>
      <b val="true"/>
      <sz val="10"/>
      <color rgb="FF800080"/>
      <name val="ＭＳ Ｐゴシック"/>
      <family val="3"/>
      <charset val="128"/>
    </font>
    <font>
      <b val="true"/>
      <sz val="10"/>
      <color rgb="FFFFFF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14" min="3" style="0" width="8.86"/>
    <col collapsed="false" customWidth="true" hidden="false" outlineLevel="0" max="15" min="15" style="0" width="11.49"/>
    <col collapsed="false" customWidth="true" hidden="false" outlineLevel="0" max="17" min="17" style="0" width="8.86"/>
    <col collapsed="false" customWidth="true" hidden="false" outlineLevel="0" max="18" min="18" style="0" width="12.49"/>
    <col collapsed="false" customWidth="true" hidden="false" outlineLevel="0" max="19" min="19" style="0" width="8.86"/>
    <col collapsed="false" customWidth="true" hidden="false" outlineLevel="0" max="20" min="20" style="0" width="12.49"/>
    <col collapsed="false" customWidth="true" hidden="false" outlineLevel="0" max="21" min="21" style="0" width="8.86"/>
    <col collapsed="false" customWidth="true" hidden="false" outlineLevel="0" max="22" min="22" style="0" width="12.49"/>
    <col collapsed="false" customWidth="true" hidden="false" outlineLevel="0" max="23" min="23" style="0" width="8.86"/>
    <col collapsed="false" customWidth="true" hidden="false" outlineLevel="0" max="24" min="24" style="0" width="12.49"/>
    <col collapsed="false" customWidth="true" hidden="false" outlineLevel="0" max="25" min="25" style="0" width="8.86"/>
    <col collapsed="false" customWidth="true" hidden="false" outlineLevel="0" max="26" min="26" style="0" width="12.49"/>
    <col collapsed="false" customWidth="true" hidden="false" outlineLevel="0" max="27" min="27" style="0" width="8.86"/>
    <col collapsed="false" customWidth="true" hidden="false" outlineLevel="0" max="28" min="28" style="0" width="12.49"/>
    <col collapsed="false" customWidth="true" hidden="false" outlineLevel="0" max="29" min="29" style="0" width="8.86"/>
    <col collapsed="false" customWidth="true" hidden="false" outlineLevel="0" max="30" min="30" style="0" width="12.49"/>
    <col collapsed="false" customWidth="true" hidden="false" outlineLevel="0" max="31" min="31" style="0" width="8.86"/>
    <col collapsed="false" customWidth="true" hidden="false" outlineLevel="0" max="32" min="32" style="0" width="12.49"/>
    <col collapsed="false" customWidth="true" hidden="false" outlineLevel="0" max="33" min="33" style="0" width="8.86"/>
    <col collapsed="false" customWidth="true" hidden="false" outlineLevel="0" max="34" min="34" style="0" width="12.49"/>
    <col collapsed="false" customWidth="true" hidden="false" outlineLevel="0" max="35" min="35" style="0" width="8.86"/>
    <col collapsed="false" customWidth="true" hidden="false" outlineLevel="0" max="36" min="36" style="0" width="12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1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4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3"/>
      <c r="AJ3" s="4" t="s">
        <v>3</v>
      </c>
    </row>
    <row r="4" customFormat="false" ht="15.7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8" t="s">
        <v>11</v>
      </c>
      <c r="N4" s="8"/>
      <c r="O4" s="5" t="s">
        <v>4</v>
      </c>
      <c r="P4" s="6" t="s">
        <v>5</v>
      </c>
      <c r="Q4" s="7" t="s">
        <v>12</v>
      </c>
      <c r="R4" s="7"/>
      <c r="S4" s="7" t="s">
        <v>13</v>
      </c>
      <c r="T4" s="7"/>
      <c r="U4" s="7" t="s">
        <v>14</v>
      </c>
      <c r="V4" s="7"/>
      <c r="W4" s="7" t="s">
        <v>15</v>
      </c>
      <c r="X4" s="7"/>
      <c r="Y4" s="7" t="s">
        <v>16</v>
      </c>
      <c r="Z4" s="7"/>
      <c r="AA4" s="9" t="s">
        <v>17</v>
      </c>
      <c r="AB4" s="9"/>
      <c r="AC4" s="7" t="s">
        <v>9</v>
      </c>
      <c r="AD4" s="7"/>
      <c r="AE4" s="7" t="s">
        <v>10</v>
      </c>
      <c r="AF4" s="7"/>
      <c r="AG4" s="7" t="s">
        <v>18</v>
      </c>
      <c r="AH4" s="7"/>
      <c r="AI4" s="8" t="s">
        <v>11</v>
      </c>
      <c r="AJ4" s="8"/>
    </row>
    <row r="5" customFormat="false" ht="15.75" hidden="false" customHeight="true" outlineLevel="0" collapsed="false">
      <c r="A5" s="5"/>
      <c r="B5" s="6"/>
      <c r="C5" s="10" t="s">
        <v>19</v>
      </c>
      <c r="D5" s="10" t="s">
        <v>20</v>
      </c>
      <c r="E5" s="10" t="s">
        <v>19</v>
      </c>
      <c r="F5" s="10" t="s">
        <v>20</v>
      </c>
      <c r="G5" s="10" t="s">
        <v>19</v>
      </c>
      <c r="H5" s="10" t="s">
        <v>20</v>
      </c>
      <c r="I5" s="10" t="s">
        <v>19</v>
      </c>
      <c r="J5" s="10" t="s">
        <v>20</v>
      </c>
      <c r="K5" s="10" t="s">
        <v>19</v>
      </c>
      <c r="L5" s="10" t="s">
        <v>20</v>
      </c>
      <c r="M5" s="10" t="s">
        <v>19</v>
      </c>
      <c r="N5" s="11" t="s">
        <v>20</v>
      </c>
      <c r="O5" s="5"/>
      <c r="P5" s="6"/>
      <c r="Q5" s="10" t="s">
        <v>19</v>
      </c>
      <c r="R5" s="10" t="s">
        <v>20</v>
      </c>
      <c r="S5" s="10" t="s">
        <v>19</v>
      </c>
      <c r="T5" s="10" t="s">
        <v>20</v>
      </c>
      <c r="U5" s="10" t="s">
        <v>19</v>
      </c>
      <c r="V5" s="10" t="s">
        <v>20</v>
      </c>
      <c r="W5" s="10" t="s">
        <v>19</v>
      </c>
      <c r="X5" s="10" t="s">
        <v>20</v>
      </c>
      <c r="Y5" s="10" t="s">
        <v>19</v>
      </c>
      <c r="Z5" s="10" t="s">
        <v>20</v>
      </c>
      <c r="AA5" s="10" t="s">
        <v>19</v>
      </c>
      <c r="AB5" s="10" t="s">
        <v>20</v>
      </c>
      <c r="AC5" s="10" t="s">
        <v>19</v>
      </c>
      <c r="AD5" s="10" t="s">
        <v>20</v>
      </c>
      <c r="AE5" s="10" t="s">
        <v>19</v>
      </c>
      <c r="AF5" s="10" t="s">
        <v>20</v>
      </c>
      <c r="AG5" s="10" t="s">
        <v>19</v>
      </c>
      <c r="AH5" s="10" t="s">
        <v>20</v>
      </c>
      <c r="AI5" s="10" t="s">
        <v>19</v>
      </c>
      <c r="AJ5" s="11" t="s">
        <v>20</v>
      </c>
    </row>
    <row r="6" s="15" customFormat="true" ht="15.75" hidden="false" customHeight="true" outlineLevel="0" collapsed="false">
      <c r="A6" s="12" t="s">
        <v>21</v>
      </c>
      <c r="B6" s="13" t="n">
        <v>1195</v>
      </c>
      <c r="C6" s="14" t="n">
        <v>19990</v>
      </c>
      <c r="D6" s="14" t="n">
        <v>799435</v>
      </c>
      <c r="E6" s="14" t="n">
        <v>4734</v>
      </c>
      <c r="F6" s="14" t="n">
        <v>72437</v>
      </c>
      <c r="G6" s="14" t="n">
        <v>2327</v>
      </c>
      <c r="H6" s="14" t="n">
        <v>613208</v>
      </c>
      <c r="I6" s="14" t="n">
        <v>26672</v>
      </c>
      <c r="J6" s="14" t="n">
        <v>2534</v>
      </c>
      <c r="K6" s="14" t="n">
        <v>2526</v>
      </c>
      <c r="L6" s="14" t="n">
        <v>26845</v>
      </c>
      <c r="M6" s="14" t="n">
        <v>56249</v>
      </c>
      <c r="N6" s="14" t="n">
        <v>1514459</v>
      </c>
      <c r="O6" s="12" t="s">
        <v>21</v>
      </c>
      <c r="P6" s="13" t="n">
        <v>1195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 t="n">
        <v>56249</v>
      </c>
      <c r="AJ6" s="14" t="n">
        <v>1514459</v>
      </c>
    </row>
    <row r="7" customFormat="false" ht="15.75" hidden="false" customHeight="true" outlineLevel="0" collapsed="false">
      <c r="A7" s="12" t="s">
        <v>22</v>
      </c>
      <c r="B7" s="13" t="n">
        <v>1257</v>
      </c>
      <c r="C7" s="14" t="n">
        <v>21389</v>
      </c>
      <c r="D7" s="14" t="n">
        <v>859121</v>
      </c>
      <c r="E7" s="14" t="n">
        <v>4590</v>
      </c>
      <c r="F7" s="14" t="n">
        <v>67929</v>
      </c>
      <c r="G7" s="14" t="n">
        <v>2361</v>
      </c>
      <c r="H7" s="14" t="n">
        <v>611584</v>
      </c>
      <c r="I7" s="14" t="n">
        <v>27988</v>
      </c>
      <c r="J7" s="14" t="n">
        <v>2659</v>
      </c>
      <c r="K7" s="14" t="n">
        <v>2813</v>
      </c>
      <c r="L7" s="14" t="n">
        <v>29016</v>
      </c>
      <c r="M7" s="14" t="n">
        <v>59141</v>
      </c>
      <c r="N7" s="14" t="n">
        <v>1570309</v>
      </c>
      <c r="O7" s="12" t="s">
        <v>22</v>
      </c>
      <c r="P7" s="13" t="n">
        <v>1257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 t="n">
        <v>59141</v>
      </c>
      <c r="AJ7" s="14" t="n">
        <v>1570309</v>
      </c>
    </row>
    <row r="8" customFormat="false" ht="15.75" hidden="false" customHeight="true" outlineLevel="0" collapsed="false">
      <c r="A8" s="12" t="s">
        <v>23</v>
      </c>
      <c r="B8" s="13" t="n">
        <v>1296</v>
      </c>
      <c r="C8" s="14" t="n">
        <v>22417</v>
      </c>
      <c r="D8" s="14" t="n">
        <v>909267</v>
      </c>
      <c r="E8" s="14" t="n">
        <v>4892</v>
      </c>
      <c r="F8" s="14" t="n">
        <v>74970</v>
      </c>
      <c r="G8" s="14" t="n">
        <v>2430</v>
      </c>
      <c r="H8" s="14" t="n">
        <v>636341</v>
      </c>
      <c r="I8" s="14" t="n">
        <v>29397</v>
      </c>
      <c r="J8" s="14" t="n">
        <v>2499</v>
      </c>
      <c r="K8" s="14" t="n">
        <v>2759</v>
      </c>
      <c r="L8" s="14" t="n">
        <v>36172</v>
      </c>
      <c r="M8" s="14" t="n">
        <v>61895</v>
      </c>
      <c r="N8" s="14" t="n">
        <v>1659249</v>
      </c>
      <c r="O8" s="12" t="s">
        <v>23</v>
      </c>
      <c r="P8" s="13" t="n">
        <v>1296</v>
      </c>
      <c r="Q8" s="14" t="n">
        <v>21963</v>
      </c>
      <c r="R8" s="14" t="n">
        <v>815423202</v>
      </c>
      <c r="S8" s="14" t="n">
        <v>4892</v>
      </c>
      <c r="T8" s="14" t="n">
        <v>74970460</v>
      </c>
      <c r="U8" s="14" t="n">
        <v>454</v>
      </c>
      <c r="V8" s="14" t="n">
        <v>93844241</v>
      </c>
      <c r="W8" s="14" t="n">
        <v>0</v>
      </c>
      <c r="X8" s="14" t="n">
        <v>0</v>
      </c>
      <c r="Y8" s="14" t="n">
        <v>2430</v>
      </c>
      <c r="Z8" s="14" t="n">
        <v>636341469</v>
      </c>
      <c r="AA8" s="14" t="n">
        <v>2711</v>
      </c>
      <c r="AB8" s="14" t="n">
        <v>62196090</v>
      </c>
      <c r="AC8" s="14" t="n">
        <v>29397</v>
      </c>
      <c r="AD8" s="14" t="n">
        <v>2498745</v>
      </c>
      <c r="AE8" s="14" t="n">
        <v>2677</v>
      </c>
      <c r="AF8" s="14" t="n">
        <v>33696073</v>
      </c>
      <c r="AG8" s="14" t="n">
        <v>82</v>
      </c>
      <c r="AH8" s="14" t="n">
        <v>2475716</v>
      </c>
      <c r="AI8" s="14"/>
      <c r="AJ8" s="14" t="n">
        <v>1721445996</v>
      </c>
    </row>
    <row r="9" customFormat="false" ht="15.75" hidden="false" customHeight="true" outlineLevel="0" collapsed="false">
      <c r="A9" s="12" t="s">
        <v>24</v>
      </c>
      <c r="B9" s="13" t="n">
        <v>1361</v>
      </c>
      <c r="C9" s="14" t="n">
        <v>24306</v>
      </c>
      <c r="D9" s="14" t="n">
        <v>990111</v>
      </c>
      <c r="E9" s="14" t="n">
        <v>4938</v>
      </c>
      <c r="F9" s="14" t="n">
        <v>78753</v>
      </c>
      <c r="G9" s="14" t="n">
        <v>2650</v>
      </c>
      <c r="H9" s="14" t="n">
        <v>683789</v>
      </c>
      <c r="I9" s="14" t="n">
        <v>31569</v>
      </c>
      <c r="J9" s="14" t="n">
        <v>2462</v>
      </c>
      <c r="K9" s="14" t="n">
        <v>2266</v>
      </c>
      <c r="L9" s="14" t="n">
        <v>41293</v>
      </c>
      <c r="M9" s="14" t="n">
        <v>65729</v>
      </c>
      <c r="N9" s="14" t="n">
        <v>1796408</v>
      </c>
      <c r="O9" s="12" t="s">
        <v>24</v>
      </c>
      <c r="P9" s="13" t="n">
        <v>1361</v>
      </c>
      <c r="Q9" s="14" t="n">
        <v>23804</v>
      </c>
      <c r="R9" s="14" t="n">
        <v>877147683</v>
      </c>
      <c r="S9" s="14" t="n">
        <v>4935</v>
      </c>
      <c r="T9" s="14" t="n">
        <v>78260828</v>
      </c>
      <c r="U9" s="14" t="n">
        <v>502</v>
      </c>
      <c r="V9" s="14" t="n">
        <v>112962908</v>
      </c>
      <c r="W9" s="14" t="n">
        <v>3</v>
      </c>
      <c r="X9" s="14" t="n">
        <v>492063</v>
      </c>
      <c r="Y9" s="14" t="n">
        <v>2650</v>
      </c>
      <c r="Z9" s="14" t="n">
        <v>683789210</v>
      </c>
      <c r="AA9" s="14" t="n">
        <v>3078</v>
      </c>
      <c r="AB9" s="14" t="n">
        <v>71154815</v>
      </c>
      <c r="AC9" s="14" t="n">
        <v>31569</v>
      </c>
      <c r="AD9" s="14" t="n">
        <v>2462382</v>
      </c>
      <c r="AE9" s="14" t="n">
        <v>2117</v>
      </c>
      <c r="AF9" s="14" t="n">
        <v>37114380</v>
      </c>
      <c r="AG9" s="14" t="n">
        <v>149</v>
      </c>
      <c r="AH9" s="14" t="n">
        <v>4179005</v>
      </c>
      <c r="AI9" s="14" t="n">
        <v>68807</v>
      </c>
      <c r="AJ9" s="14" t="n">
        <v>1867563274</v>
      </c>
    </row>
    <row r="10" customFormat="false" ht="15.75" hidden="false" customHeight="true" outlineLevel="0" collapsed="false">
      <c r="A10" s="16" t="s">
        <v>25</v>
      </c>
      <c r="B10" s="17" t="n">
        <v>1405</v>
      </c>
      <c r="C10" s="18" t="n">
        <v>25403</v>
      </c>
      <c r="D10" s="18" t="n">
        <v>1057471</v>
      </c>
      <c r="E10" s="18" t="n">
        <v>5207</v>
      </c>
      <c r="F10" s="18" t="n">
        <v>84333</v>
      </c>
      <c r="G10" s="18" t="n">
        <v>2636</v>
      </c>
      <c r="H10" s="18" t="n">
        <v>699079</v>
      </c>
      <c r="I10" s="18" t="n">
        <v>32922</v>
      </c>
      <c r="J10" s="18" t="n">
        <v>1830</v>
      </c>
      <c r="K10" s="18" t="n">
        <v>3939</v>
      </c>
      <c r="L10" s="18" t="n">
        <v>44145</v>
      </c>
      <c r="M10" s="18" t="n">
        <f aca="false">K10+I10+G10+E10+C10</f>
        <v>70107</v>
      </c>
      <c r="N10" s="18" t="n">
        <f aca="false">L10+J10+H10+F10+D10</f>
        <v>1886858</v>
      </c>
      <c r="O10" s="16" t="s">
        <v>25</v>
      </c>
      <c r="P10" s="17" t="n">
        <v>1405</v>
      </c>
      <c r="Q10" s="18" t="n">
        <v>24721</v>
      </c>
      <c r="R10" s="18" t="n">
        <v>906504537</v>
      </c>
      <c r="S10" s="18" t="n">
        <v>5196</v>
      </c>
      <c r="T10" s="18" t="n">
        <v>81962401</v>
      </c>
      <c r="U10" s="18" t="n">
        <v>682</v>
      </c>
      <c r="V10" s="18" t="n">
        <v>150966430</v>
      </c>
      <c r="W10" s="18" t="n">
        <v>11</v>
      </c>
      <c r="X10" s="18" t="n">
        <v>2371016</v>
      </c>
      <c r="Y10" s="18" t="n">
        <v>2636</v>
      </c>
      <c r="Z10" s="18" t="n">
        <v>699079253</v>
      </c>
      <c r="AA10" s="18" t="n">
        <v>3130</v>
      </c>
      <c r="AB10" s="18" t="n">
        <v>72800000</v>
      </c>
      <c r="AC10" s="18" t="n">
        <v>32922</v>
      </c>
      <c r="AD10" s="18" t="n">
        <v>1829604</v>
      </c>
      <c r="AE10" s="18" t="n">
        <v>3804</v>
      </c>
      <c r="AF10" s="18" t="n">
        <v>40456139</v>
      </c>
      <c r="AG10" s="18" t="n">
        <v>135</v>
      </c>
      <c r="AH10" s="18" t="n">
        <v>3688839</v>
      </c>
      <c r="AI10" s="18" t="n">
        <f aca="false">Q10+S10+U10+W10+Y10+AA10+AC10+AE10+AG10</f>
        <v>73237</v>
      </c>
      <c r="AJ10" s="18" t="n">
        <f aca="false">R10+T10+V10+X10+Z10+AB10+AD10+AF10+AH10</f>
        <v>1959658219</v>
      </c>
    </row>
    <row r="11" customFormat="false" ht="14.25" hidden="false" customHeight="false" outlineLevel="0" collapsed="false">
      <c r="A11" s="19" t="s">
        <v>2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9" t="s">
        <v>26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20" t="s">
        <v>27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2" t="s">
        <v>1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3"/>
      <c r="AJ18" s="4" t="s">
        <v>28</v>
      </c>
    </row>
    <row r="19" customFormat="false" ht="14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5" t="s">
        <v>4</v>
      </c>
      <c r="P19" s="6" t="s">
        <v>5</v>
      </c>
      <c r="Q19" s="7" t="s">
        <v>29</v>
      </c>
      <c r="R19" s="7"/>
      <c r="S19" s="7" t="s">
        <v>30</v>
      </c>
      <c r="T19" s="7"/>
      <c r="U19" s="7" t="s">
        <v>14</v>
      </c>
      <c r="V19" s="7"/>
      <c r="W19" s="7" t="s">
        <v>15</v>
      </c>
      <c r="X19" s="7"/>
      <c r="Y19" s="7" t="s">
        <v>16</v>
      </c>
      <c r="Z19" s="7"/>
      <c r="AA19" s="9" t="s">
        <v>17</v>
      </c>
      <c r="AB19" s="9"/>
      <c r="AC19" s="7" t="s">
        <v>9</v>
      </c>
      <c r="AD19" s="7"/>
      <c r="AE19" s="7" t="s">
        <v>10</v>
      </c>
      <c r="AF19" s="7"/>
      <c r="AG19" s="7" t="s">
        <v>18</v>
      </c>
      <c r="AH19" s="7"/>
      <c r="AI19" s="8" t="s">
        <v>11</v>
      </c>
      <c r="AJ19" s="8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5"/>
      <c r="P20" s="6"/>
      <c r="Q20" s="10" t="s">
        <v>19</v>
      </c>
      <c r="R20" s="10" t="s">
        <v>20</v>
      </c>
      <c r="S20" s="10" t="s">
        <v>19</v>
      </c>
      <c r="T20" s="10" t="s">
        <v>20</v>
      </c>
      <c r="U20" s="10" t="s">
        <v>19</v>
      </c>
      <c r="V20" s="10" t="s">
        <v>20</v>
      </c>
      <c r="W20" s="10" t="s">
        <v>19</v>
      </c>
      <c r="X20" s="10" t="s">
        <v>20</v>
      </c>
      <c r="Y20" s="10" t="s">
        <v>19</v>
      </c>
      <c r="Z20" s="10" t="s">
        <v>20</v>
      </c>
      <c r="AA20" s="10" t="s">
        <v>19</v>
      </c>
      <c r="AB20" s="10" t="s">
        <v>20</v>
      </c>
      <c r="AC20" s="10" t="s">
        <v>19</v>
      </c>
      <c r="AD20" s="10" t="s">
        <v>20</v>
      </c>
      <c r="AE20" s="10" t="s">
        <v>19</v>
      </c>
      <c r="AF20" s="10" t="s">
        <v>20</v>
      </c>
      <c r="AG20" s="10" t="s">
        <v>19</v>
      </c>
      <c r="AH20" s="10" t="s">
        <v>20</v>
      </c>
      <c r="AI20" s="10" t="s">
        <v>19</v>
      </c>
      <c r="AJ20" s="11" t="s">
        <v>20</v>
      </c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1" t="s">
        <v>31</v>
      </c>
      <c r="P21" s="22" t="n">
        <v>1164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14" t="n">
        <v>53792</v>
      </c>
      <c r="AJ21" s="14" t="n">
        <v>1431153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2" t="s">
        <v>21</v>
      </c>
      <c r="P22" s="13" t="n">
        <v>1195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 t="n">
        <v>56249</v>
      </c>
      <c r="AJ22" s="14" t="n">
        <v>1514459</v>
      </c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2" t="s">
        <v>22</v>
      </c>
      <c r="P23" s="13" t="n">
        <v>1257</v>
      </c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 t="n">
        <v>59141</v>
      </c>
      <c r="AJ23" s="14" t="n">
        <v>1570309</v>
      </c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2" t="s">
        <v>23</v>
      </c>
      <c r="P24" s="13" t="n">
        <v>1296</v>
      </c>
      <c r="Q24" s="14" t="n">
        <v>21963</v>
      </c>
      <c r="R24" s="14" t="n">
        <v>815423</v>
      </c>
      <c r="S24" s="14" t="n">
        <v>4892</v>
      </c>
      <c r="T24" s="14" t="n">
        <v>74970</v>
      </c>
      <c r="U24" s="14" t="n">
        <v>454</v>
      </c>
      <c r="V24" s="14" t="n">
        <v>93844</v>
      </c>
      <c r="W24" s="14" t="n">
        <v>0</v>
      </c>
      <c r="X24" s="14" t="n">
        <v>0</v>
      </c>
      <c r="Y24" s="24" t="n">
        <v>2430</v>
      </c>
      <c r="Z24" s="24" t="n">
        <v>636341</v>
      </c>
      <c r="AA24" s="14" t="n">
        <v>2711</v>
      </c>
      <c r="AB24" s="14" t="n">
        <v>62196</v>
      </c>
      <c r="AC24" s="24" t="n">
        <v>29397</v>
      </c>
      <c r="AD24" s="24" t="n">
        <v>2499</v>
      </c>
      <c r="AE24" s="24" t="n">
        <v>2677</v>
      </c>
      <c r="AF24" s="24" t="n">
        <v>33696</v>
      </c>
      <c r="AG24" s="24" t="n">
        <v>82</v>
      </c>
      <c r="AH24" s="24" t="n">
        <v>2476</v>
      </c>
      <c r="AI24" s="14"/>
      <c r="AJ24" s="14" t="n">
        <v>1721445</v>
      </c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2" t="s">
        <v>24</v>
      </c>
      <c r="P25" s="13" t="n">
        <v>1361</v>
      </c>
      <c r="Q25" s="14" t="n">
        <v>23804</v>
      </c>
      <c r="R25" s="14" t="n">
        <v>877148</v>
      </c>
      <c r="S25" s="14" t="n">
        <v>4935</v>
      </c>
      <c r="T25" s="14" t="n">
        <v>78261</v>
      </c>
      <c r="U25" s="14" t="n">
        <v>502</v>
      </c>
      <c r="V25" s="14" t="n">
        <v>112963</v>
      </c>
      <c r="W25" s="14" t="n">
        <v>3</v>
      </c>
      <c r="X25" s="14" t="n">
        <v>492</v>
      </c>
      <c r="Y25" s="24" t="n">
        <v>2650</v>
      </c>
      <c r="Z25" s="24" t="n">
        <v>689789</v>
      </c>
      <c r="AA25" s="14" t="n">
        <v>3078</v>
      </c>
      <c r="AB25" s="14" t="n">
        <v>71155</v>
      </c>
      <c r="AC25" s="24" t="n">
        <v>31569</v>
      </c>
      <c r="AD25" s="24" t="n">
        <v>2462</v>
      </c>
      <c r="AE25" s="24" t="n">
        <v>2117</v>
      </c>
      <c r="AF25" s="24" t="n">
        <v>37114</v>
      </c>
      <c r="AG25" s="24" t="n">
        <v>149</v>
      </c>
      <c r="AH25" s="24" t="n">
        <v>4179</v>
      </c>
      <c r="AI25" s="14" t="n">
        <v>68807</v>
      </c>
      <c r="AJ25" s="14" t="n">
        <v>1873563</v>
      </c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6" t="s">
        <v>25</v>
      </c>
      <c r="P26" s="17" t="n">
        <v>1405</v>
      </c>
      <c r="Q26" s="25" t="n">
        <v>24721</v>
      </c>
      <c r="R26" s="26" t="n">
        <v>906505</v>
      </c>
      <c r="S26" s="27" t="n">
        <v>5196</v>
      </c>
      <c r="T26" s="27" t="n">
        <v>81962</v>
      </c>
      <c r="U26" s="25" t="n">
        <v>682</v>
      </c>
      <c r="V26" s="26" t="n">
        <v>150966</v>
      </c>
      <c r="W26" s="27" t="n">
        <v>11</v>
      </c>
      <c r="X26" s="27" t="n">
        <v>2371</v>
      </c>
      <c r="Y26" s="28" t="n">
        <v>2636</v>
      </c>
      <c r="Z26" s="28" t="n">
        <v>699079</v>
      </c>
      <c r="AA26" s="18" t="n">
        <v>3130</v>
      </c>
      <c r="AB26" s="18" t="n">
        <v>72800</v>
      </c>
      <c r="AC26" s="29" t="n">
        <v>32922</v>
      </c>
      <c r="AD26" s="29" t="n">
        <v>1830</v>
      </c>
      <c r="AE26" s="30" t="n">
        <v>3804</v>
      </c>
      <c r="AF26" s="31" t="n">
        <v>40456</v>
      </c>
      <c r="AG26" s="30" t="n">
        <v>135</v>
      </c>
      <c r="AH26" s="31" t="n">
        <v>3689</v>
      </c>
      <c r="AI26" s="18" t="n">
        <f aca="false">Q26+S26+U26+W26+Y26+AA26+AC26+AE26+AG26</f>
        <v>73237</v>
      </c>
      <c r="AJ26" s="18" t="n">
        <f aca="false">R26+T26+V26+X26+Z26+AB26+AD26+AF26+AH26</f>
        <v>1959658</v>
      </c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9" t="s">
        <v>26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0" t="s">
        <v>27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</sheetData>
  <mergeCells count="32">
    <mergeCell ref="A4:A5"/>
    <mergeCell ref="B4:B5"/>
    <mergeCell ref="C4:D4"/>
    <mergeCell ref="E4:F4"/>
    <mergeCell ref="G4:H4"/>
    <mergeCell ref="I4:J4"/>
    <mergeCell ref="K4:L4"/>
    <mergeCell ref="M4:N4"/>
    <mergeCell ref="O4:O5"/>
    <mergeCell ref="P4:P5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O19:O20"/>
    <mergeCell ref="P19:P20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01:10:15Z</dcterms:created>
  <dc:creator>KGCL147</dc:creator>
  <dc:description/>
  <dc:language>en-US</dc:language>
  <cp:lastModifiedBy> </cp:lastModifiedBy>
  <cp:lastPrinted>2013-08-19T23:57:08Z</cp:lastPrinted>
  <dcterms:modified xsi:type="dcterms:W3CDTF">2016-03-25T06:58:31Z</dcterms:modified>
  <cp:revision>0</cp:revision>
  <dc:subject/>
  <dc:title/>
</cp:coreProperties>
</file>