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９" sheetId="1" state="visible" r:id="rId2"/>
  </sheets>
  <definedNames>
    <definedName function="false" hidden="false" localSheetId="0" name="_xlnm.Print_Area" vbProcedure="false">'１１－９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１１－９　生　活　保　護　の　状　況</t>
  </si>
  <si>
    <t xml:space="preserve">　　　　（被保護世帯・人員・保護率（停止を含む）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
（単位　世帯、人）</t>
    </r>
  </si>
  <si>
    <t xml:space="preserve">種      別</t>
  </si>
  <si>
    <t xml:space="preserve">被保護世帯</t>
  </si>
  <si>
    <t xml:space="preserve">被保護人員</t>
  </si>
  <si>
    <r>
      <rPr>
        <sz val="9"/>
        <rFont val="Noto Sans"/>
        <family val="2"/>
      </rPr>
      <t xml:space="preserve">保護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</t>
    </r>
    <r>
      <rPr>
        <sz val="9"/>
        <rFont val="ＭＳ Ｐ明朝"/>
        <family val="1"/>
        <charset val="128"/>
      </rPr>
      <t xml:space="preserve">)</t>
    </r>
  </si>
  <si>
    <t xml:space="preserve">実数</t>
  </si>
  <si>
    <t xml:space="preserve">指数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 資料：住民生活部　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##\ ###\ ##0;\-###\ ###\ ##0;\-"/>
    <numFmt numFmtId="167" formatCode="0.00_ "/>
    <numFmt numFmtId="168" formatCode="0.0000_ "/>
    <numFmt numFmtId="169" formatCode="0.00_);[RED]\(0.00\)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8" min="3" style="0" width="12.12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</row>
    <row r="3" customFormat="false" ht="27" hidden="false" customHeight="true" outlineLevel="0" collapsed="false">
      <c r="A3" s="6"/>
      <c r="B3" s="7"/>
      <c r="C3" s="7"/>
      <c r="D3" s="7"/>
      <c r="E3" s="7"/>
      <c r="F3" s="8" t="s">
        <v>2</v>
      </c>
      <c r="G3" s="8"/>
      <c r="H3" s="8"/>
    </row>
    <row r="4" s="13" customFormat="true" ht="24.95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1" t="s">
        <v>6</v>
      </c>
      <c r="H4" s="11"/>
      <c r="I4" s="12"/>
    </row>
    <row r="5" s="13" customFormat="true" ht="24.95" hidden="false" customHeight="true" outlineLevel="0" collapsed="false">
      <c r="A5" s="9"/>
      <c r="B5" s="9"/>
      <c r="C5" s="14" t="s">
        <v>7</v>
      </c>
      <c r="D5" s="15" t="s">
        <v>8</v>
      </c>
      <c r="E5" s="14" t="s">
        <v>7</v>
      </c>
      <c r="F5" s="15" t="s">
        <v>8</v>
      </c>
      <c r="G5" s="14" t="s">
        <v>7</v>
      </c>
      <c r="H5" s="16" t="s">
        <v>8</v>
      </c>
      <c r="I5" s="12"/>
    </row>
    <row r="6" s="23" customFormat="true" ht="24.95" hidden="false" customHeight="true" outlineLevel="0" collapsed="false">
      <c r="A6" s="17" t="s">
        <v>9</v>
      </c>
      <c r="B6" s="18" t="s">
        <v>10</v>
      </c>
      <c r="C6" s="19" t="n">
        <v>99</v>
      </c>
      <c r="D6" s="20" t="n">
        <v>100</v>
      </c>
      <c r="E6" s="19" t="n">
        <v>152</v>
      </c>
      <c r="F6" s="20" t="n">
        <v>100</v>
      </c>
      <c r="G6" s="21" t="n">
        <v>5.3</v>
      </c>
      <c r="H6" s="20" t="n">
        <v>100</v>
      </c>
      <c r="I6" s="22"/>
      <c r="K6" s="23" t="n">
        <v>28664</v>
      </c>
      <c r="L6" s="23" t="n">
        <v>152</v>
      </c>
      <c r="M6" s="23" t="n">
        <v>1000</v>
      </c>
      <c r="N6" s="23" t="n">
        <f aca="false">M6*L6/K6</f>
        <v>5.30281886687134</v>
      </c>
    </row>
    <row r="7" s="23" customFormat="true" ht="24.95" hidden="false" customHeight="true" outlineLevel="0" collapsed="false">
      <c r="A7" s="17"/>
      <c r="B7" s="18" t="s">
        <v>11</v>
      </c>
      <c r="C7" s="19" t="n">
        <v>123</v>
      </c>
      <c r="D7" s="20" t="n">
        <f aca="false">C7/$C$6*100</f>
        <v>124.242424242424</v>
      </c>
      <c r="E7" s="19" t="n">
        <v>203</v>
      </c>
      <c r="F7" s="20" t="n">
        <f aca="false">E7/$E$6*100</f>
        <v>133.552631578947</v>
      </c>
      <c r="G7" s="21" t="n">
        <v>7.1</v>
      </c>
      <c r="H7" s="20" t="n">
        <f aca="false">G7/$G$6*100</f>
        <v>133.962264150943</v>
      </c>
      <c r="I7" s="22"/>
      <c r="K7" s="23" t="n">
        <v>28600</v>
      </c>
      <c r="L7" s="23" t="n">
        <v>203</v>
      </c>
      <c r="M7" s="23" t="n">
        <v>1000</v>
      </c>
      <c r="N7" s="23" t="n">
        <f aca="false">M7*L7/K7</f>
        <v>7.0979020979021</v>
      </c>
    </row>
    <row r="8" s="23" customFormat="true" ht="24.95" hidden="false" customHeight="true" outlineLevel="0" collapsed="false">
      <c r="A8" s="17"/>
      <c r="B8" s="18" t="s">
        <v>12</v>
      </c>
      <c r="C8" s="19" t="n">
        <v>123</v>
      </c>
      <c r="D8" s="20" t="n">
        <f aca="false">C8/$C$6*100</f>
        <v>124.242424242424</v>
      </c>
      <c r="E8" s="19" t="n">
        <v>201</v>
      </c>
      <c r="F8" s="20" t="n">
        <f aca="false">E8/$E$6*100</f>
        <v>132.236842105263</v>
      </c>
      <c r="G8" s="21" t="n">
        <v>7.04</v>
      </c>
      <c r="H8" s="20" t="n">
        <f aca="false">G8/$G$6*100</f>
        <v>132.830188679245</v>
      </c>
      <c r="I8" s="22"/>
      <c r="K8" s="23" t="n">
        <v>28561</v>
      </c>
      <c r="L8" s="23" t="n">
        <v>201</v>
      </c>
      <c r="M8" s="23" t="n">
        <v>1000</v>
      </c>
      <c r="N8" s="23" t="n">
        <f aca="false">M8*L8/K8</f>
        <v>7.03756871258009</v>
      </c>
    </row>
    <row r="9" s="23" customFormat="true" ht="24.95" hidden="false" customHeight="true" outlineLevel="0" collapsed="false">
      <c r="A9" s="17"/>
      <c r="B9" s="18" t="s">
        <v>13</v>
      </c>
      <c r="C9" s="19" t="n">
        <v>140</v>
      </c>
      <c r="D9" s="20" t="n">
        <f aca="false">C9/$C$6*100</f>
        <v>141.414141414141</v>
      </c>
      <c r="E9" s="19" t="n">
        <v>224</v>
      </c>
      <c r="F9" s="20" t="n">
        <f aca="false">E9/$E$6*100</f>
        <v>147.368421052632</v>
      </c>
      <c r="G9" s="21" t="n">
        <v>7.87</v>
      </c>
      <c r="H9" s="20" t="n">
        <f aca="false">G9/$G$6*100</f>
        <v>148.490566037736</v>
      </c>
      <c r="I9" s="22"/>
      <c r="K9" s="23" t="n">
        <v>28455</v>
      </c>
      <c r="L9" s="23" t="n">
        <v>224</v>
      </c>
      <c r="M9" s="23" t="n">
        <v>1000</v>
      </c>
      <c r="N9" s="23" t="n">
        <f aca="false">L9*M9/K9</f>
        <v>7.87207872078721</v>
      </c>
    </row>
    <row r="10" s="23" customFormat="true" ht="24.95" hidden="false" customHeight="true" outlineLevel="0" collapsed="false">
      <c r="A10" s="17"/>
      <c r="B10" s="18" t="s">
        <v>14</v>
      </c>
      <c r="C10" s="19" t="n">
        <v>138</v>
      </c>
      <c r="D10" s="20" t="n">
        <f aca="false">C10/$C$6*100</f>
        <v>139.393939393939</v>
      </c>
      <c r="E10" s="19" t="n">
        <v>227</v>
      </c>
      <c r="F10" s="20" t="n">
        <f aca="false">E10/$E$6*100</f>
        <v>149.342105263158</v>
      </c>
      <c r="G10" s="21" t="n">
        <v>8</v>
      </c>
      <c r="H10" s="20" t="n">
        <f aca="false">G10/$G$6*100</f>
        <v>150.943396226415</v>
      </c>
      <c r="I10" s="22"/>
      <c r="K10" s="24" t="n">
        <v>28375</v>
      </c>
      <c r="L10" s="24" t="n">
        <v>227</v>
      </c>
      <c r="M10" s="24" t="n">
        <v>1000</v>
      </c>
      <c r="N10" s="25" t="n">
        <f aca="false">L10*M10/K10</f>
        <v>8</v>
      </c>
    </row>
    <row r="11" s="32" customFormat="true" ht="24.75" hidden="false" customHeight="true" outlineLevel="0" collapsed="false">
      <c r="A11" s="26"/>
      <c r="B11" s="27" t="s">
        <v>15</v>
      </c>
      <c r="C11" s="28" t="n">
        <v>153</v>
      </c>
      <c r="D11" s="29" t="n">
        <f aca="false">C11/$C$6*100</f>
        <v>154.545454545455</v>
      </c>
      <c r="E11" s="28" t="n">
        <v>248</v>
      </c>
      <c r="F11" s="29" t="n">
        <f aca="false">E11/$E$6*100</f>
        <v>163.157894736842</v>
      </c>
      <c r="G11" s="30" t="n">
        <v>8.78</v>
      </c>
      <c r="H11" s="29" t="n">
        <f aca="false">G11/$G$6*100</f>
        <v>165.660377358491</v>
      </c>
      <c r="I11" s="31"/>
      <c r="K11" s="32" t="n">
        <v>28243</v>
      </c>
      <c r="L11" s="32" t="n">
        <v>248</v>
      </c>
      <c r="M11" s="32" t="n">
        <v>1000</v>
      </c>
      <c r="N11" s="32" t="n">
        <f aca="false">L11*M11/K11</f>
        <v>8.78093686931275</v>
      </c>
    </row>
    <row r="12" customFormat="false" ht="0.75" hidden="false" customHeight="true" outlineLevel="0" collapsed="false">
      <c r="A12" s="33"/>
      <c r="B12" s="34"/>
      <c r="C12" s="35"/>
      <c r="D12" s="36"/>
      <c r="E12" s="35"/>
      <c r="F12" s="37"/>
      <c r="G12" s="38"/>
      <c r="H12" s="37"/>
      <c r="I12" s="22"/>
    </row>
    <row r="13" s="40" customFormat="true" ht="23.25" hidden="false" customHeight="true" outlineLevel="0" collapsed="false">
      <c r="A13" s="39"/>
    </row>
    <row r="14" customFormat="false" ht="12.95" hidden="false" customHeight="true" outlineLevel="0" collapsed="false">
      <c r="A14" s="41" t="s">
        <v>16</v>
      </c>
      <c r="C14" s="22"/>
      <c r="D14" s="22"/>
      <c r="E14" s="22"/>
      <c r="F14" s="22"/>
      <c r="G14" s="22"/>
      <c r="H14" s="22"/>
      <c r="I14" s="22"/>
    </row>
    <row r="15" customFormat="false" ht="14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</row>
  </sheetData>
  <mergeCells count="5">
    <mergeCell ref="F3:H3"/>
    <mergeCell ref="A4:B5"/>
    <mergeCell ref="C4:D4"/>
    <mergeCell ref="E4:F4"/>
    <mergeCell ref="G4:H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jiptest</cp:lastModifiedBy>
  <cp:lastPrinted>2013-04-10T01:33:26Z</cp:lastPrinted>
  <dcterms:modified xsi:type="dcterms:W3CDTF">2015-08-25T08:13:01Z</dcterms:modified>
  <cp:revision>0</cp:revision>
  <dc:subject/>
  <dc:title/>
</cp:coreProperties>
</file>