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definedNames>
    <definedName function="false" hidden="false" localSheetId="0" name="_xlnm.Print_Area" vbProcedure="false">'２－３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２－３　気　象　の　概　況　（ 平均気温 ）</t>
  </si>
  <si>
    <t xml:space="preserve">　（単位　℃）</t>
  </si>
  <si>
    <t xml:space="preserve">年月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均</t>
  </si>
  <si>
    <t xml:space="preserve">平 成</t>
  </si>
  <si>
    <t xml:space="preserve">年</t>
  </si>
  <si>
    <t xml:space="preserve"> 資料：奈良地方気象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62"/>
    <col collapsed="false" customWidth="true" hidden="false" outlineLevel="0" max="3" min="3" style="1" width="4.1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2" customFormat="true" ht="20.25" hidden="false" customHeight="true" outlineLevel="0" collapsed="false">
      <c r="A2" s="6"/>
      <c r="B2" s="7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10"/>
      <c r="O2" s="11" t="s">
        <v>1</v>
      </c>
      <c r="P2" s="11"/>
    </row>
    <row r="3" s="12" customFormat="true" ht="18.7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1"/>
      <c r="P3" s="11"/>
    </row>
    <row r="4" customFormat="false" ht="24.95" hidden="false" customHeight="true" outlineLevel="0" collapsed="false">
      <c r="A4" s="16" t="s">
        <v>2</v>
      </c>
      <c r="B4" s="16"/>
      <c r="C4" s="16"/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</row>
    <row r="5" s="23" customFormat="true" ht="24.95" hidden="false" customHeight="true" outlineLevel="0" collapsed="false">
      <c r="A5" s="19" t="s">
        <v>16</v>
      </c>
      <c r="B5" s="20" t="n">
        <v>24</v>
      </c>
      <c r="C5" s="21" t="s">
        <v>17</v>
      </c>
      <c r="D5" s="22" t="n">
        <v>4.1</v>
      </c>
      <c r="E5" s="22" t="n">
        <v>3.9</v>
      </c>
      <c r="F5" s="22" t="n">
        <v>8.1</v>
      </c>
      <c r="G5" s="22" t="n">
        <v>14.3</v>
      </c>
      <c r="H5" s="22" t="n">
        <v>18.9</v>
      </c>
      <c r="I5" s="22" t="n">
        <v>22.6</v>
      </c>
      <c r="J5" s="22" t="n">
        <v>27.5</v>
      </c>
      <c r="K5" s="22" t="n">
        <v>28.7</v>
      </c>
      <c r="L5" s="22" t="n">
        <v>25.1</v>
      </c>
      <c r="M5" s="22" t="n">
        <v>17.8</v>
      </c>
      <c r="N5" s="22" t="n">
        <v>10.7</v>
      </c>
      <c r="O5" s="22" t="n">
        <v>5.1</v>
      </c>
      <c r="P5" s="22" t="n">
        <v>15.6</v>
      </c>
    </row>
    <row r="6" s="23" customFormat="true" ht="24.95" hidden="false" customHeight="true" outlineLevel="0" collapsed="false">
      <c r="A6" s="19"/>
      <c r="B6" s="20" t="n">
        <v>25</v>
      </c>
      <c r="C6" s="21" t="s">
        <v>17</v>
      </c>
      <c r="D6" s="22" t="n">
        <v>3.7</v>
      </c>
      <c r="E6" s="22" t="n">
        <v>4.3</v>
      </c>
      <c r="F6" s="22" t="n">
        <v>9.2</v>
      </c>
      <c r="G6" s="22" t="n">
        <v>12.8</v>
      </c>
      <c r="H6" s="22" t="n">
        <v>18.7</v>
      </c>
      <c r="I6" s="22" t="n">
        <v>23.9</v>
      </c>
      <c r="J6" s="22" t="n">
        <v>28</v>
      </c>
      <c r="K6" s="22" t="n">
        <v>28.5</v>
      </c>
      <c r="L6" s="22" t="n">
        <v>24.2</v>
      </c>
      <c r="M6" s="22" t="n">
        <v>19.6</v>
      </c>
      <c r="N6" s="22" t="n">
        <v>13.1</v>
      </c>
      <c r="O6" s="22" t="n">
        <v>6</v>
      </c>
      <c r="P6" s="22" t="n">
        <v>16</v>
      </c>
    </row>
    <row r="7" s="23" customFormat="true" ht="24.95" hidden="false" customHeight="true" outlineLevel="0" collapsed="false">
      <c r="A7" s="24"/>
      <c r="B7" s="20" t="n">
        <v>26</v>
      </c>
      <c r="C7" s="21" t="s">
        <v>17</v>
      </c>
      <c r="D7" s="22" t="n">
        <v>3.8</v>
      </c>
      <c r="E7" s="22" t="n">
        <v>4</v>
      </c>
      <c r="F7" s="22" t="n">
        <v>8.2</v>
      </c>
      <c r="G7" s="22" t="n">
        <v>13.2</v>
      </c>
      <c r="H7" s="22" t="n">
        <v>18.4</v>
      </c>
      <c r="I7" s="22" t="n">
        <v>22.6</v>
      </c>
      <c r="J7" s="22" t="n">
        <v>26.4</v>
      </c>
      <c r="K7" s="22" t="n">
        <v>26.4</v>
      </c>
      <c r="L7" s="22" t="n">
        <v>21.9</v>
      </c>
      <c r="M7" s="22" t="n">
        <v>17.5</v>
      </c>
      <c r="N7" s="22" t="n">
        <v>11.8</v>
      </c>
      <c r="O7" s="22" t="n">
        <v>5</v>
      </c>
      <c r="P7" s="22" t="n">
        <f aca="false">SUM(D7:O7)/12</f>
        <v>14.9333333333333</v>
      </c>
    </row>
    <row r="8" s="23" customFormat="true" ht="24.95" hidden="false" customHeight="true" outlineLevel="0" collapsed="false">
      <c r="A8" s="24"/>
      <c r="B8" s="20" t="n">
        <v>27</v>
      </c>
      <c r="C8" s="21" t="s">
        <v>17</v>
      </c>
      <c r="D8" s="22" t="n">
        <v>4.4</v>
      </c>
      <c r="E8" s="22" t="n">
        <v>5.1</v>
      </c>
      <c r="F8" s="22" t="n">
        <v>8.4</v>
      </c>
      <c r="G8" s="22" t="n">
        <v>14.6</v>
      </c>
      <c r="H8" s="22" t="n">
        <v>20.1</v>
      </c>
      <c r="I8" s="22" t="n">
        <v>21.5</v>
      </c>
      <c r="J8" s="22" t="n">
        <v>25.8</v>
      </c>
      <c r="K8" s="22" t="n">
        <v>27</v>
      </c>
      <c r="L8" s="22" t="n">
        <v>21.6</v>
      </c>
      <c r="M8" s="22" t="n">
        <v>16.5</v>
      </c>
      <c r="N8" s="22" t="n">
        <v>13.2</v>
      </c>
      <c r="O8" s="22" t="n">
        <v>8</v>
      </c>
      <c r="P8" s="22" t="n">
        <f aca="false">SUM(D8:O8)/12</f>
        <v>15.5166666666667</v>
      </c>
      <c r="Q8" s="25"/>
    </row>
    <row r="9" s="30" customFormat="true" ht="24.95" hidden="false" customHeight="true" outlineLevel="0" collapsed="false">
      <c r="A9" s="26"/>
      <c r="B9" s="27" t="n">
        <v>28</v>
      </c>
      <c r="C9" s="28" t="s">
        <v>17</v>
      </c>
      <c r="D9" s="29" t="n">
        <v>4.9</v>
      </c>
      <c r="E9" s="29" t="n">
        <v>5.5</v>
      </c>
      <c r="F9" s="29" t="n">
        <v>8.9</v>
      </c>
      <c r="G9" s="29" t="n">
        <v>15.1</v>
      </c>
      <c r="H9" s="29" t="n">
        <v>19.8</v>
      </c>
      <c r="I9" s="29" t="n">
        <v>22</v>
      </c>
      <c r="J9" s="29" t="n">
        <v>26.6</v>
      </c>
      <c r="K9" s="29" t="n">
        <v>27.8</v>
      </c>
      <c r="L9" s="29" t="n">
        <v>24.1</v>
      </c>
      <c r="M9" s="29" t="n">
        <v>18.4</v>
      </c>
      <c r="N9" s="29" t="n">
        <v>11.2</v>
      </c>
      <c r="O9" s="29" t="n">
        <v>7.2</v>
      </c>
      <c r="P9" s="29" t="n">
        <f aca="false">SUM(D9:O9)/12</f>
        <v>15.9583333333333</v>
      </c>
    </row>
    <row r="10" s="13" customFormat="true" ht="25.5" hidden="false" customHeight="true" outlineLevel="0" collapsed="false">
      <c r="A10" s="31" t="s">
        <v>18</v>
      </c>
      <c r="P10" s="32"/>
    </row>
    <row r="11" customFormat="false" ht="13.5" hidden="false" customHeight="false" outlineLevel="0" collapsed="false">
      <c r="M11" s="33"/>
    </row>
    <row r="13" customFormat="false" ht="13.5" hidden="false" customHeight="false" outlineLevel="0" collapsed="false">
      <c r="Q13" s="10"/>
    </row>
    <row r="14" customFormat="false" ht="13.5" hidden="false" customHeight="false" outlineLevel="0" collapsed="false">
      <c r="Q14" s="10"/>
    </row>
  </sheetData>
  <mergeCells count="3">
    <mergeCell ref="O2:P3"/>
    <mergeCell ref="A4:C4"/>
    <mergeCell ref="Q13:Q14"/>
  </mergeCells>
  <printOptions headings="false" gridLines="false" gridLinesSet="true" horizontalCentered="false" verticalCentered="false"/>
  <pageMargins left="0.472222222222222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57:36Z</dcterms:created>
  <dc:creator>統計情報課</dc:creator>
  <dc:description/>
  <dc:language>en-US</dc:language>
  <cp:lastModifiedBy>松本　暢之</cp:lastModifiedBy>
  <cp:lastPrinted>2018-03-23T06:27:55Z</cp:lastPrinted>
  <dcterms:modified xsi:type="dcterms:W3CDTF">2018-03-23T06:27:57Z</dcterms:modified>
  <cp:revision>0</cp:revision>
  <dc:subject/>
  <dc:title/>
</cp:coreProperties>
</file>