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－４　気　象　概　況（ 降水量 ）</t>
  </si>
  <si>
    <t xml:space="preserve">　　　　</t>
  </si>
  <si>
    <t xml:space="preserve">（単位　㎜）</t>
  </si>
  <si>
    <t xml:space="preserve">年月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</t>
  </si>
  <si>
    <t xml:space="preserve">平 成</t>
  </si>
  <si>
    <t xml:space="preserve">年</t>
  </si>
  <si>
    <t xml:space="preserve"> 資料：奈良地方気象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3.62"/>
    <col collapsed="false" customWidth="true" hidden="false" outlineLevel="0" max="3" min="3" style="0" width="4.12"/>
    <col collapsed="false" customWidth="true" hidden="false" outlineLevel="0" max="16" min="4" style="0" width="5.62"/>
  </cols>
  <sheetData>
    <row r="1" s="2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3.5" hidden="false" customHeight="true" outlineLevel="0" collapsed="false">
      <c r="A2" s="5"/>
      <c r="B2" s="6"/>
      <c r="C2" s="7"/>
      <c r="D2" s="7"/>
      <c r="E2" s="7"/>
      <c r="F2" s="8" t="s">
        <v>1</v>
      </c>
      <c r="H2" s="7"/>
      <c r="I2" s="7"/>
      <c r="J2" s="7"/>
      <c r="K2" s="7"/>
      <c r="L2" s="7"/>
      <c r="M2" s="7"/>
      <c r="N2" s="10"/>
      <c r="O2" s="2"/>
    </row>
    <row r="3" s="9" customFormat="true" ht="21.7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15" t="s">
        <v>2</v>
      </c>
    </row>
    <row r="4" s="21" customFormat="true" ht="24.95" hidden="false" customHeight="true" outlineLevel="0" collapsed="false">
      <c r="A4" s="16" t="s">
        <v>3</v>
      </c>
      <c r="B4" s="16"/>
      <c r="C4" s="16"/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7" t="s">
        <v>14</v>
      </c>
      <c r="O4" s="19" t="s">
        <v>15</v>
      </c>
      <c r="P4" s="20" t="s">
        <v>16</v>
      </c>
    </row>
    <row r="5" s="21" customFormat="true" ht="24.95" hidden="false" customHeight="true" outlineLevel="0" collapsed="false">
      <c r="A5" s="22" t="s">
        <v>17</v>
      </c>
      <c r="B5" s="23" t="n">
        <v>24</v>
      </c>
      <c r="C5" s="24" t="s">
        <v>18</v>
      </c>
      <c r="D5" s="25" t="n">
        <v>48</v>
      </c>
      <c r="E5" s="25" t="n">
        <v>111</v>
      </c>
      <c r="F5" s="25" t="n">
        <v>143.5</v>
      </c>
      <c r="G5" s="25" t="n">
        <v>65.5</v>
      </c>
      <c r="H5" s="25" t="n">
        <v>16</v>
      </c>
      <c r="I5" s="25" t="n">
        <v>255</v>
      </c>
      <c r="J5" s="25" t="n">
        <v>195</v>
      </c>
      <c r="K5" s="25" t="n">
        <v>151</v>
      </c>
      <c r="L5" s="25" t="n">
        <v>176</v>
      </c>
      <c r="M5" s="25" t="n">
        <v>126.5</v>
      </c>
      <c r="N5" s="25" t="n">
        <v>94</v>
      </c>
      <c r="O5" s="25" t="n">
        <v>85.5</v>
      </c>
      <c r="P5" s="25" t="n">
        <v>122.3</v>
      </c>
    </row>
    <row r="6" s="21" customFormat="true" ht="24.95" hidden="false" customHeight="true" outlineLevel="0" collapsed="false">
      <c r="A6" s="22"/>
      <c r="B6" s="23" t="n">
        <v>25</v>
      </c>
      <c r="C6" s="24" t="s">
        <v>18</v>
      </c>
      <c r="D6" s="25" t="n">
        <v>49</v>
      </c>
      <c r="E6" s="25" t="n">
        <v>98</v>
      </c>
      <c r="F6" s="25" t="n">
        <v>117.5</v>
      </c>
      <c r="G6" s="25" t="n">
        <v>68</v>
      </c>
      <c r="H6" s="25" t="n">
        <v>33.5</v>
      </c>
      <c r="I6" s="25" t="n">
        <v>262</v>
      </c>
      <c r="J6" s="25" t="n">
        <v>71.5</v>
      </c>
      <c r="K6" s="25" t="n">
        <v>5.5</v>
      </c>
      <c r="L6" s="25" t="n">
        <v>189</v>
      </c>
      <c r="M6" s="25" t="n">
        <v>179.5</v>
      </c>
      <c r="N6" s="25" t="n">
        <v>29.5</v>
      </c>
      <c r="O6" s="25" t="n">
        <v>49.5</v>
      </c>
      <c r="P6" s="25" t="n">
        <v>96</v>
      </c>
    </row>
    <row r="7" s="21" customFormat="true" ht="24.95" hidden="false" customHeight="true" outlineLevel="0" collapsed="false">
      <c r="A7" s="22"/>
      <c r="B7" s="23" t="n">
        <v>26</v>
      </c>
      <c r="C7" s="24" t="s">
        <v>18</v>
      </c>
      <c r="D7" s="25" t="n">
        <v>59.5</v>
      </c>
      <c r="E7" s="25" t="n">
        <v>50.5</v>
      </c>
      <c r="F7" s="25" t="n">
        <v>150</v>
      </c>
      <c r="G7" s="25" t="n">
        <v>59</v>
      </c>
      <c r="H7" s="25" t="n">
        <v>76.5</v>
      </c>
      <c r="I7" s="25" t="n">
        <v>77.5</v>
      </c>
      <c r="J7" s="25" t="n">
        <v>134</v>
      </c>
      <c r="K7" s="25" t="n">
        <v>357.5</v>
      </c>
      <c r="L7" s="25" t="n">
        <v>86</v>
      </c>
      <c r="M7" s="25" t="n">
        <v>123</v>
      </c>
      <c r="N7" s="25" t="n">
        <v>69.5</v>
      </c>
      <c r="O7" s="25" t="n">
        <v>77.5</v>
      </c>
      <c r="P7" s="25" t="n">
        <f aca="false">SUM(D7:O7)/12</f>
        <v>110.041666666667</v>
      </c>
    </row>
    <row r="8" s="21" customFormat="true" ht="24.95" hidden="false" customHeight="true" outlineLevel="0" collapsed="false">
      <c r="A8" s="26"/>
      <c r="B8" s="23" t="n">
        <v>27</v>
      </c>
      <c r="C8" s="24" t="s">
        <v>18</v>
      </c>
      <c r="D8" s="25" t="n">
        <v>94</v>
      </c>
      <c r="E8" s="25" t="n">
        <v>43.5</v>
      </c>
      <c r="F8" s="25" t="n">
        <v>179.5</v>
      </c>
      <c r="G8" s="25" t="n">
        <v>111</v>
      </c>
      <c r="H8" s="25" t="n">
        <v>99</v>
      </c>
      <c r="I8" s="25" t="n">
        <v>192.5</v>
      </c>
      <c r="J8" s="25" t="n">
        <v>265.5</v>
      </c>
      <c r="K8" s="25" t="n">
        <v>175</v>
      </c>
      <c r="L8" s="25" t="n">
        <v>131</v>
      </c>
      <c r="M8" s="25" t="n">
        <v>49</v>
      </c>
      <c r="N8" s="25" t="n">
        <v>116</v>
      </c>
      <c r="O8" s="25" t="n">
        <v>56</v>
      </c>
      <c r="P8" s="25" t="n">
        <f aca="false">SUM(D8:O8)/12</f>
        <v>126</v>
      </c>
    </row>
    <row r="9" s="32" customFormat="true" ht="24.95" hidden="false" customHeight="true" outlineLevel="0" collapsed="false">
      <c r="A9" s="27"/>
      <c r="B9" s="28" t="n">
        <v>28</v>
      </c>
      <c r="C9" s="29" t="s">
        <v>18</v>
      </c>
      <c r="D9" s="30" t="n">
        <v>71.5</v>
      </c>
      <c r="E9" s="30" t="n">
        <v>88.5</v>
      </c>
      <c r="F9" s="30" t="n">
        <v>82</v>
      </c>
      <c r="G9" s="30" t="n">
        <v>142.5</v>
      </c>
      <c r="H9" s="30" t="n">
        <v>119.5</v>
      </c>
      <c r="I9" s="30" t="n">
        <v>242</v>
      </c>
      <c r="J9" s="30" t="n">
        <v>99</v>
      </c>
      <c r="K9" s="30" t="n">
        <v>143.5</v>
      </c>
      <c r="L9" s="30" t="n">
        <v>256.5</v>
      </c>
      <c r="M9" s="30" t="n">
        <v>54</v>
      </c>
      <c r="N9" s="30" t="n">
        <v>83.5</v>
      </c>
      <c r="O9" s="30" t="n">
        <v>111</v>
      </c>
      <c r="P9" s="30" t="n">
        <f aca="false">SUM(D9:O9)/12</f>
        <v>124.458333333333</v>
      </c>
      <c r="Q9" s="31"/>
    </row>
    <row r="10" s="11" customFormat="true" ht="35.25" hidden="false" customHeight="true" outlineLevel="0" collapsed="false">
      <c r="A10" s="33" t="s">
        <v>19</v>
      </c>
      <c r="P10" s="34"/>
    </row>
    <row r="11" s="11" customFormat="true" ht="14.25" hidden="false" customHeight="true" outlineLevel="0" collapsed="false">
      <c r="A11" s="0"/>
      <c r="B11" s="1"/>
      <c r="C11" s="0"/>
    </row>
    <row r="12" customFormat="false" ht="13.5" hidden="false" customHeight="false" outlineLevel="0" collapsed="false"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3.5" hidden="false" customHeight="false" outlineLevel="0" collapsed="false">
      <c r="M13" s="36"/>
    </row>
  </sheetData>
  <mergeCells count="1">
    <mergeCell ref="A4:C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5:00:03Z</dcterms:created>
  <dc:creator>統計情報課</dc:creator>
  <dc:description/>
  <dc:language>en-US</dc:language>
  <cp:lastModifiedBy>松本　暢之</cp:lastModifiedBy>
  <cp:lastPrinted>2018-03-23T06:28:07Z</cp:lastPrinted>
  <dcterms:modified xsi:type="dcterms:W3CDTF">2018-03-23T06:28:13Z</dcterms:modified>
  <cp:revision>0</cp:revision>
  <dc:subject/>
  <dc:title/>
</cp:coreProperties>
</file>