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８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６－８　町 営 観 光 自 動 車 駐 車 場 利 用 状 況</t>
  </si>
  <si>
    <t xml:space="preserve">（単位　台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総数</t>
  </si>
  <si>
    <t xml:space="preserve">平成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計</t>
  </si>
  <si>
    <t xml:space="preserve">バ　　ス</t>
  </si>
  <si>
    <t xml:space="preserve">乗用車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t xml:space="preserve"> 資料：総務部　まちづくり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5"/>
    <col collapsed="false" customWidth="true" hidden="false" outlineLevel="0" max="3" min="3" style="1" width="7.87"/>
    <col collapsed="false" customWidth="true" hidden="false" outlineLevel="0" max="16" min="4" style="1" width="8.62"/>
    <col collapsed="false" customWidth="false" hidden="false" outlineLevel="0" max="257" min="17" style="1" width="8.99"/>
  </cols>
  <sheetData>
    <row r="1" s="2" customFormat="true" ht="18.75" hidden="false" customHeight="true" outlineLevel="0" collapsed="false">
      <c r="A1" s="2" t="s">
        <v>0</v>
      </c>
      <c r="N1" s="3"/>
      <c r="O1" s="3"/>
    </row>
    <row r="2" s="4" customFormat="true" ht="12" hidden="false" customHeight="true" outlineLevel="0" collapsed="false">
      <c r="D2" s="5"/>
      <c r="P2" s="6" t="s">
        <v>1</v>
      </c>
    </row>
    <row r="3" s="4" customFormat="true" ht="0.75" hidden="false" customHeight="true" outlineLevel="0" collapsed="false">
      <c r="D3" s="5"/>
    </row>
    <row r="4" s="4" customFormat="true" ht="4.5" hidden="false" customHeight="true" outlineLevel="0" collapsed="false">
      <c r="D4" s="7"/>
      <c r="N4" s="8"/>
      <c r="O4" s="8"/>
    </row>
    <row r="5" customFormat="false" ht="26.25" hidden="false" customHeight="true" outlineLevel="0" collapsed="false">
      <c r="A5" s="9"/>
      <c r="B5" s="9"/>
      <c r="C5" s="10"/>
      <c r="D5" s="11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3" t="s">
        <v>8</v>
      </c>
      <c r="K5" s="13" t="s">
        <v>9</v>
      </c>
      <c r="L5" s="14" t="s">
        <v>10</v>
      </c>
      <c r="M5" s="14" t="s">
        <v>11</v>
      </c>
      <c r="N5" s="14" t="s">
        <v>12</v>
      </c>
      <c r="O5" s="15" t="s">
        <v>13</v>
      </c>
      <c r="P5" s="16" t="s">
        <v>14</v>
      </c>
    </row>
    <row r="6" customFormat="false" ht="20.1" hidden="false" customHeight="true" outlineLevel="0" collapsed="false">
      <c r="A6" s="17" t="s">
        <v>15</v>
      </c>
      <c r="B6" s="18" t="s">
        <v>16</v>
      </c>
      <c r="C6" s="19" t="s">
        <v>17</v>
      </c>
      <c r="D6" s="20" t="n">
        <v>3012</v>
      </c>
      <c r="E6" s="21" t="n">
        <v>3932</v>
      </c>
      <c r="F6" s="21" t="n">
        <v>1931</v>
      </c>
      <c r="G6" s="21" t="n">
        <v>1247</v>
      </c>
      <c r="H6" s="21" t="n">
        <v>2150</v>
      </c>
      <c r="I6" s="21" t="n">
        <v>1806</v>
      </c>
      <c r="J6" s="21" t="n">
        <v>2893</v>
      </c>
      <c r="K6" s="21" t="n">
        <v>2568</v>
      </c>
      <c r="L6" s="21" t="n">
        <v>1238</v>
      </c>
      <c r="M6" s="21" t="n">
        <v>1603</v>
      </c>
      <c r="N6" s="21" t="n">
        <v>1119</v>
      </c>
      <c r="O6" s="21" t="n">
        <v>1781</v>
      </c>
      <c r="P6" s="21" t="n">
        <v>25280</v>
      </c>
    </row>
    <row r="7" customFormat="false" ht="20.1" hidden="false" customHeight="true" outlineLevel="0" collapsed="false">
      <c r="A7" s="22"/>
      <c r="B7" s="18"/>
      <c r="C7" s="19" t="s">
        <v>18</v>
      </c>
      <c r="D7" s="20" t="n">
        <v>593</v>
      </c>
      <c r="E7" s="21" t="n">
        <v>1345</v>
      </c>
      <c r="F7" s="21" t="n">
        <v>678</v>
      </c>
      <c r="G7" s="21" t="n">
        <v>80</v>
      </c>
      <c r="H7" s="21" t="n">
        <v>38</v>
      </c>
      <c r="I7" s="21" t="n">
        <v>293</v>
      </c>
      <c r="J7" s="21" t="n">
        <v>811</v>
      </c>
      <c r="K7" s="21" t="n">
        <v>425</v>
      </c>
      <c r="L7" s="21" t="n">
        <v>148</v>
      </c>
      <c r="M7" s="21" t="n">
        <v>55</v>
      </c>
      <c r="N7" s="21" t="n">
        <v>77</v>
      </c>
      <c r="O7" s="21" t="n">
        <v>95</v>
      </c>
      <c r="P7" s="21" t="n">
        <v>4638</v>
      </c>
    </row>
    <row r="8" customFormat="false" ht="20.1" hidden="false" customHeight="true" outlineLevel="0" collapsed="false">
      <c r="A8" s="22"/>
      <c r="B8" s="18"/>
      <c r="C8" s="19" t="s">
        <v>19</v>
      </c>
      <c r="D8" s="20" t="n">
        <v>2419</v>
      </c>
      <c r="E8" s="21" t="n">
        <v>2587</v>
      </c>
      <c r="F8" s="21" t="n">
        <v>1253</v>
      </c>
      <c r="G8" s="21" t="n">
        <v>1167</v>
      </c>
      <c r="H8" s="21" t="n">
        <v>2112</v>
      </c>
      <c r="I8" s="21" t="n">
        <v>1513</v>
      </c>
      <c r="J8" s="21" t="n">
        <v>2082</v>
      </c>
      <c r="K8" s="21" t="n">
        <v>2143</v>
      </c>
      <c r="L8" s="21" t="n">
        <v>1090</v>
      </c>
      <c r="M8" s="21" t="n">
        <v>1548</v>
      </c>
      <c r="N8" s="21" t="n">
        <v>1042</v>
      </c>
      <c r="O8" s="21" t="n">
        <v>1686</v>
      </c>
      <c r="P8" s="21" t="n">
        <v>20642</v>
      </c>
    </row>
    <row r="9" customFormat="false" ht="20.1" hidden="false" customHeight="true" outlineLevel="0" collapsed="false">
      <c r="A9" s="18"/>
      <c r="B9" s="18"/>
      <c r="C9" s="18"/>
      <c r="D9" s="20"/>
      <c r="E9" s="21"/>
      <c r="F9" s="21"/>
      <c r="G9" s="21"/>
      <c r="H9" s="23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22"/>
      <c r="B10" s="18" t="s">
        <v>20</v>
      </c>
      <c r="C10" s="19" t="s">
        <v>17</v>
      </c>
      <c r="D10" s="20" t="n">
        <f aca="false">SUM(D11:D12)</f>
        <v>2505</v>
      </c>
      <c r="E10" s="21" t="n">
        <f aca="false">SUM(E11:E12)</f>
        <v>3794</v>
      </c>
      <c r="F10" s="21" t="n">
        <f aca="false">SUM(F11:F12)</f>
        <v>2053</v>
      </c>
      <c r="G10" s="21" t="n">
        <f aca="false">SUM(G11:G12)</f>
        <v>1143</v>
      </c>
      <c r="H10" s="21" t="n">
        <f aca="false">SUM(H11:H12)</f>
        <v>2297</v>
      </c>
      <c r="I10" s="21" t="n">
        <f aca="false">SUM(I11:I12)</f>
        <v>1718</v>
      </c>
      <c r="J10" s="21" t="n">
        <f aca="false">SUM(J11:J12)</f>
        <v>2445</v>
      </c>
      <c r="K10" s="21" t="n">
        <f aca="false">SUM(K11:K12)</f>
        <v>2346</v>
      </c>
      <c r="L10" s="21" t="n">
        <f aca="false">SUM(L11:L12)</f>
        <v>1452</v>
      </c>
      <c r="M10" s="21" t="n">
        <f aca="false">SUM(M11:M12)</f>
        <v>1653</v>
      </c>
      <c r="N10" s="21" t="n">
        <f aca="false">SUM(N11:N12)</f>
        <v>917</v>
      </c>
      <c r="O10" s="21" t="n">
        <f aca="false">SUM(O11:O12)</f>
        <v>1784</v>
      </c>
      <c r="P10" s="21" t="n">
        <f aca="false">SUM(D10:O10)</f>
        <v>24107</v>
      </c>
    </row>
    <row r="11" customFormat="false" ht="20.1" hidden="false" customHeight="true" outlineLevel="0" collapsed="false">
      <c r="A11" s="22"/>
      <c r="B11" s="18"/>
      <c r="C11" s="19" t="s">
        <v>18</v>
      </c>
      <c r="D11" s="20" t="n">
        <v>552</v>
      </c>
      <c r="E11" s="21" t="n">
        <v>1185</v>
      </c>
      <c r="F11" s="21" t="n">
        <v>697</v>
      </c>
      <c r="G11" s="21" t="n">
        <v>79</v>
      </c>
      <c r="H11" s="21" t="n">
        <v>42</v>
      </c>
      <c r="I11" s="21" t="n">
        <v>287</v>
      </c>
      <c r="J11" s="21" t="n">
        <v>768</v>
      </c>
      <c r="K11" s="21" t="n">
        <v>398</v>
      </c>
      <c r="L11" s="21" t="n">
        <v>212</v>
      </c>
      <c r="M11" s="21" t="n">
        <v>62</v>
      </c>
      <c r="N11" s="21" t="n">
        <v>103</v>
      </c>
      <c r="O11" s="21" t="n">
        <v>110</v>
      </c>
      <c r="P11" s="21" t="n">
        <f aca="false">SUM(D11:O11)</f>
        <v>4495</v>
      </c>
    </row>
    <row r="12" customFormat="false" ht="20.1" hidden="false" customHeight="true" outlineLevel="0" collapsed="false">
      <c r="A12" s="22"/>
      <c r="B12" s="18"/>
      <c r="C12" s="19" t="s">
        <v>19</v>
      </c>
      <c r="D12" s="20" t="n">
        <v>1953</v>
      </c>
      <c r="E12" s="21" t="n">
        <v>2609</v>
      </c>
      <c r="F12" s="21" t="n">
        <v>1356</v>
      </c>
      <c r="G12" s="21" t="n">
        <v>1064</v>
      </c>
      <c r="H12" s="21" t="n">
        <v>2255</v>
      </c>
      <c r="I12" s="21" t="n">
        <v>1431</v>
      </c>
      <c r="J12" s="21" t="n">
        <v>1677</v>
      </c>
      <c r="K12" s="21" t="n">
        <v>1948</v>
      </c>
      <c r="L12" s="21" t="n">
        <v>1240</v>
      </c>
      <c r="M12" s="21" t="n">
        <v>1591</v>
      </c>
      <c r="N12" s="21" t="n">
        <v>814</v>
      </c>
      <c r="O12" s="21" t="n">
        <v>1674</v>
      </c>
      <c r="P12" s="21" t="n">
        <f aca="false">SUM(D12:O12)</f>
        <v>19612</v>
      </c>
    </row>
    <row r="13" customFormat="false" ht="20.1" hidden="false" customHeight="true" outlineLevel="0" collapsed="false">
      <c r="A13" s="18"/>
      <c r="B13" s="18"/>
      <c r="C13" s="18"/>
      <c r="D13" s="20"/>
      <c r="E13" s="21"/>
      <c r="F13" s="21"/>
      <c r="G13" s="21"/>
      <c r="H13" s="23"/>
      <c r="I13" s="21"/>
      <c r="J13" s="21"/>
      <c r="K13" s="21"/>
      <c r="L13" s="21"/>
      <c r="M13" s="21"/>
      <c r="N13" s="21"/>
      <c r="O13" s="21"/>
      <c r="P13" s="21"/>
    </row>
    <row r="14" s="28" customFormat="true" ht="19.5" hidden="false" customHeight="true" outlineLevel="0" collapsed="false">
      <c r="A14" s="22"/>
      <c r="B14" s="24" t="s">
        <v>21</v>
      </c>
      <c r="C14" s="25" t="s">
        <v>17</v>
      </c>
      <c r="D14" s="26" t="n">
        <v>2309</v>
      </c>
      <c r="E14" s="26" t="n">
        <v>3710</v>
      </c>
      <c r="F14" s="26" t="n">
        <v>1897</v>
      </c>
      <c r="G14" s="26" t="n">
        <v>1060</v>
      </c>
      <c r="H14" s="26" t="n">
        <v>1791</v>
      </c>
      <c r="I14" s="26" t="n">
        <v>1896</v>
      </c>
      <c r="J14" s="26" t="n">
        <v>2413</v>
      </c>
      <c r="K14" s="26" t="n">
        <v>2310</v>
      </c>
      <c r="L14" s="26" t="n">
        <v>1266</v>
      </c>
      <c r="M14" s="26" t="n">
        <v>1144</v>
      </c>
      <c r="N14" s="26" t="n">
        <v>816</v>
      </c>
      <c r="O14" s="26" t="n">
        <v>1351</v>
      </c>
      <c r="P14" s="26" t="n">
        <v>21963</v>
      </c>
      <c r="Q14" s="27"/>
    </row>
    <row r="15" s="28" customFormat="true" ht="20.1" hidden="false" customHeight="true" outlineLevel="0" collapsed="false">
      <c r="A15" s="22"/>
      <c r="B15" s="18"/>
      <c r="C15" s="19" t="s">
        <v>18</v>
      </c>
      <c r="D15" s="29" t="n">
        <v>545</v>
      </c>
      <c r="E15" s="26" t="n">
        <v>1205</v>
      </c>
      <c r="F15" s="26" t="n">
        <v>716</v>
      </c>
      <c r="G15" s="26" t="n">
        <v>69</v>
      </c>
      <c r="H15" s="26" t="n">
        <v>45</v>
      </c>
      <c r="I15" s="26" t="n">
        <v>304</v>
      </c>
      <c r="J15" s="26" t="n">
        <v>726</v>
      </c>
      <c r="K15" s="26" t="n">
        <v>302</v>
      </c>
      <c r="L15" s="26" t="n">
        <v>204</v>
      </c>
      <c r="M15" s="26" t="n">
        <v>45</v>
      </c>
      <c r="N15" s="26" t="n">
        <v>63</v>
      </c>
      <c r="O15" s="26" t="n">
        <v>104</v>
      </c>
      <c r="P15" s="26" t="n">
        <v>4328</v>
      </c>
      <c r="Q15" s="27"/>
    </row>
    <row r="16" s="28" customFormat="true" ht="20.1" hidden="false" customHeight="true" outlineLevel="0" collapsed="false">
      <c r="A16" s="22"/>
      <c r="B16" s="18"/>
      <c r="C16" s="19" t="s">
        <v>19</v>
      </c>
      <c r="D16" s="29" t="n">
        <v>1764</v>
      </c>
      <c r="E16" s="26" t="n">
        <v>2505</v>
      </c>
      <c r="F16" s="26" t="n">
        <v>1181</v>
      </c>
      <c r="G16" s="26" t="n">
        <v>991</v>
      </c>
      <c r="H16" s="26" t="n">
        <v>1746</v>
      </c>
      <c r="I16" s="26" t="n">
        <v>1592</v>
      </c>
      <c r="J16" s="26" t="n">
        <v>1687</v>
      </c>
      <c r="K16" s="26" t="n">
        <v>2008</v>
      </c>
      <c r="L16" s="26" t="n">
        <v>1062</v>
      </c>
      <c r="M16" s="26" t="n">
        <v>1099</v>
      </c>
      <c r="N16" s="26" t="n">
        <v>753</v>
      </c>
      <c r="O16" s="26" t="n">
        <v>1247</v>
      </c>
      <c r="P16" s="26" t="n">
        <v>17635</v>
      </c>
      <c r="Q16" s="27"/>
    </row>
    <row r="17" s="31" customFormat="true" ht="20.1" hidden="false" customHeight="true" outlineLevel="0" collapsed="false">
      <c r="A17" s="18"/>
      <c r="B17" s="18"/>
      <c r="C17" s="30"/>
      <c r="D17" s="21"/>
      <c r="E17" s="21"/>
      <c r="F17" s="21"/>
      <c r="G17" s="21"/>
      <c r="H17" s="23"/>
      <c r="I17" s="21"/>
      <c r="J17" s="21"/>
      <c r="K17" s="21"/>
      <c r="L17" s="21"/>
      <c r="M17" s="21"/>
      <c r="N17" s="21"/>
      <c r="O17" s="21"/>
      <c r="P17" s="21"/>
    </row>
    <row r="18" s="28" customFormat="true" ht="19.5" hidden="false" customHeight="true" outlineLevel="0" collapsed="false">
      <c r="A18" s="22"/>
      <c r="B18" s="24" t="s">
        <v>22</v>
      </c>
      <c r="C18" s="25" t="s">
        <v>17</v>
      </c>
      <c r="D18" s="26" t="n">
        <v>2205</v>
      </c>
      <c r="E18" s="26" t="n">
        <v>3498</v>
      </c>
      <c r="F18" s="26" t="n">
        <v>1789</v>
      </c>
      <c r="G18" s="26" t="n">
        <v>1519</v>
      </c>
      <c r="H18" s="26" t="n">
        <v>2622</v>
      </c>
      <c r="I18" s="26" t="n">
        <v>2186</v>
      </c>
      <c r="J18" s="26" t="n">
        <v>2677</v>
      </c>
      <c r="K18" s="26" t="n">
        <v>2228</v>
      </c>
      <c r="L18" s="26" t="n">
        <v>1402</v>
      </c>
      <c r="M18" s="26" t="n">
        <v>2159</v>
      </c>
      <c r="N18" s="26" t="n">
        <v>1278</v>
      </c>
      <c r="O18" s="26" t="n">
        <v>2028</v>
      </c>
      <c r="P18" s="26" t="n">
        <v>25641</v>
      </c>
      <c r="Q18" s="27"/>
    </row>
    <row r="19" s="28" customFormat="true" ht="20.1" hidden="false" customHeight="true" outlineLevel="0" collapsed="false">
      <c r="A19" s="22"/>
      <c r="B19" s="18"/>
      <c r="C19" s="19" t="s">
        <v>18</v>
      </c>
      <c r="D19" s="29" t="n">
        <v>541</v>
      </c>
      <c r="E19" s="26" t="n">
        <v>1062</v>
      </c>
      <c r="F19" s="26" t="n">
        <v>586</v>
      </c>
      <c r="G19" s="26" t="n">
        <v>43</v>
      </c>
      <c r="H19" s="26" t="n">
        <v>21</v>
      </c>
      <c r="I19" s="26" t="n">
        <v>255</v>
      </c>
      <c r="J19" s="26" t="n">
        <v>674</v>
      </c>
      <c r="K19" s="26" t="n">
        <v>250</v>
      </c>
      <c r="L19" s="26" t="n">
        <v>129</v>
      </c>
      <c r="M19" s="26" t="n">
        <v>37</v>
      </c>
      <c r="N19" s="26" t="n">
        <v>62</v>
      </c>
      <c r="O19" s="26" t="n">
        <v>80</v>
      </c>
      <c r="P19" s="26" t="n">
        <v>3740</v>
      </c>
      <c r="Q19" s="27"/>
    </row>
    <row r="20" s="28" customFormat="true" ht="20.1" hidden="false" customHeight="true" outlineLevel="0" collapsed="false">
      <c r="A20" s="22"/>
      <c r="B20" s="18"/>
      <c r="C20" s="19" t="s">
        <v>19</v>
      </c>
      <c r="D20" s="29" t="n">
        <v>1664</v>
      </c>
      <c r="E20" s="26" t="n">
        <v>2436</v>
      </c>
      <c r="F20" s="26" t="n">
        <v>1203</v>
      </c>
      <c r="G20" s="26" t="n">
        <v>1476</v>
      </c>
      <c r="H20" s="26" t="n">
        <v>2601</v>
      </c>
      <c r="I20" s="26" t="n">
        <v>1931</v>
      </c>
      <c r="J20" s="26" t="n">
        <v>2003</v>
      </c>
      <c r="K20" s="26" t="n">
        <v>1978</v>
      </c>
      <c r="L20" s="26" t="n">
        <v>1273</v>
      </c>
      <c r="M20" s="26" t="n">
        <v>2122</v>
      </c>
      <c r="N20" s="26" t="n">
        <v>1216</v>
      </c>
      <c r="O20" s="26" t="n">
        <v>1998</v>
      </c>
      <c r="P20" s="26" t="n">
        <v>21901</v>
      </c>
      <c r="Q20" s="27"/>
    </row>
    <row r="21" s="31" customFormat="true" ht="20.1" hidden="false" customHeight="true" outlineLevel="0" collapsed="false">
      <c r="A21" s="18"/>
      <c r="B21" s="18"/>
      <c r="C21" s="30"/>
      <c r="D21" s="21"/>
      <c r="E21" s="21"/>
      <c r="F21" s="21"/>
      <c r="G21" s="21"/>
      <c r="H21" s="23"/>
      <c r="I21" s="21"/>
      <c r="J21" s="21"/>
      <c r="K21" s="21"/>
      <c r="L21" s="21"/>
      <c r="M21" s="21"/>
      <c r="N21" s="21"/>
      <c r="O21" s="21"/>
      <c r="P21" s="21"/>
    </row>
    <row r="22" s="28" customFormat="true" ht="19.5" hidden="false" customHeight="true" outlineLevel="0" collapsed="false">
      <c r="A22" s="32"/>
      <c r="B22" s="33" t="s">
        <v>23</v>
      </c>
      <c r="C22" s="34" t="s">
        <v>17</v>
      </c>
      <c r="D22" s="35" t="n">
        <v>2438</v>
      </c>
      <c r="E22" s="35" t="n">
        <v>3341</v>
      </c>
      <c r="F22" s="35" t="n">
        <v>1992</v>
      </c>
      <c r="G22" s="35" t="n">
        <v>1694</v>
      </c>
      <c r="H22" s="35" t="n">
        <v>2623</v>
      </c>
      <c r="I22" s="35" t="n">
        <v>1783</v>
      </c>
      <c r="J22" s="35" t="n">
        <v>2912</v>
      </c>
      <c r="K22" s="35" t="n">
        <v>2469</v>
      </c>
      <c r="L22" s="35" t="n">
        <v>1471</v>
      </c>
      <c r="M22" s="35" t="n">
        <v>1527</v>
      </c>
      <c r="N22" s="35" t="n">
        <v>974</v>
      </c>
      <c r="O22" s="35" t="n">
        <v>2203</v>
      </c>
      <c r="P22" s="35" t="n">
        <v>25427</v>
      </c>
      <c r="Q22" s="27"/>
    </row>
    <row r="23" s="28" customFormat="true" ht="20.1" hidden="false" customHeight="true" outlineLevel="0" collapsed="false">
      <c r="A23" s="22"/>
      <c r="B23" s="18"/>
      <c r="C23" s="36" t="s">
        <v>18</v>
      </c>
      <c r="D23" s="29" t="n">
        <v>479</v>
      </c>
      <c r="E23" s="26" t="n">
        <v>778</v>
      </c>
      <c r="F23" s="26" t="n">
        <v>649</v>
      </c>
      <c r="G23" s="26" t="n">
        <v>55</v>
      </c>
      <c r="H23" s="26" t="n">
        <v>37</v>
      </c>
      <c r="I23" s="26" t="n">
        <v>276</v>
      </c>
      <c r="J23" s="26" t="n">
        <v>628</v>
      </c>
      <c r="K23" s="26" t="n">
        <v>258</v>
      </c>
      <c r="L23" s="26" t="n">
        <v>78</v>
      </c>
      <c r="M23" s="26" t="n">
        <v>47</v>
      </c>
      <c r="N23" s="26" t="n">
        <v>55</v>
      </c>
      <c r="O23" s="26" t="n">
        <v>78</v>
      </c>
      <c r="P23" s="35" t="n">
        <v>3418</v>
      </c>
      <c r="Q23" s="27"/>
    </row>
    <row r="24" s="28" customFormat="true" ht="20.1" hidden="false" customHeight="true" outlineLevel="0" collapsed="false">
      <c r="A24" s="22"/>
      <c r="B24" s="18"/>
      <c r="C24" s="36" t="s">
        <v>19</v>
      </c>
      <c r="D24" s="29" t="n">
        <v>1959</v>
      </c>
      <c r="E24" s="26" t="n">
        <v>2563</v>
      </c>
      <c r="F24" s="26" t="n">
        <v>1343</v>
      </c>
      <c r="G24" s="26" t="n">
        <v>1639</v>
      </c>
      <c r="H24" s="26" t="n">
        <v>2586</v>
      </c>
      <c r="I24" s="26" t="n">
        <v>1507</v>
      </c>
      <c r="J24" s="26" t="n">
        <v>2284</v>
      </c>
      <c r="K24" s="26" t="n">
        <v>2211</v>
      </c>
      <c r="L24" s="26" t="n">
        <v>1393</v>
      </c>
      <c r="M24" s="26" t="n">
        <v>1480</v>
      </c>
      <c r="N24" s="26" t="n">
        <v>919</v>
      </c>
      <c r="O24" s="26" t="n">
        <v>2125</v>
      </c>
      <c r="P24" s="35" t="n">
        <v>22009</v>
      </c>
      <c r="Q24" s="27"/>
    </row>
    <row r="25" customFormat="false" ht="20.1" hidden="false" customHeight="true" outlineLevel="0" collapsed="false">
      <c r="A25" s="37"/>
      <c r="B25" s="37"/>
      <c r="C25" s="37"/>
      <c r="D25" s="38"/>
      <c r="E25" s="39"/>
      <c r="F25" s="39"/>
      <c r="G25" s="39"/>
      <c r="H25" s="40"/>
      <c r="I25" s="39"/>
      <c r="J25" s="39"/>
      <c r="K25" s="39"/>
      <c r="L25" s="39"/>
      <c r="M25" s="39"/>
      <c r="N25" s="39"/>
      <c r="O25" s="39"/>
      <c r="P25" s="39"/>
    </row>
    <row r="26" customFormat="false" ht="14.25" hidden="false" customHeight="false" outlineLevel="0" collapsed="false"/>
    <row r="27" customFormat="false" ht="13.5" hidden="false" customHeight="false" outlineLevel="0" collapsed="false">
      <c r="B27" s="41" t="s">
        <v>24</v>
      </c>
      <c r="C27" s="42"/>
      <c r="D27" s="42"/>
    </row>
  </sheetData>
  <mergeCells count="6">
    <mergeCell ref="A5:B5"/>
    <mergeCell ref="A9:B9"/>
    <mergeCell ref="A13:B13"/>
    <mergeCell ref="A17:B17"/>
    <mergeCell ref="A21:B21"/>
    <mergeCell ref="A25:B25"/>
  </mergeCells>
  <printOptions headings="false" gridLines="false" gridLinesSet="true" horizontalCentered="false" verticalCentered="false"/>
  <pageMargins left="0.979861111111111" right="0.640277777777778" top="0.6" bottom="0.5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00:56Z</dcterms:created>
  <dc:creator>統計情報課</dc:creator>
  <dc:description/>
  <dc:language>en-US</dc:language>
  <cp:lastModifiedBy>松本　暢之</cp:lastModifiedBy>
  <cp:lastPrinted>2018-02-15T10:30:22Z</cp:lastPrinted>
  <dcterms:modified xsi:type="dcterms:W3CDTF">2018-03-13T09:44:12Z</dcterms:modified>
  <cp:revision>0</cp:revision>
  <dc:subject/>
  <dc:title/>
</cp:coreProperties>
</file>