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５　公共下水道の概要</t>
  </si>
  <si>
    <t xml:space="preserve">平成２９年３月３１日現在</t>
  </si>
  <si>
    <t xml:space="preserve">年別</t>
  </si>
  <si>
    <t xml:space="preserve">供用人口（人）</t>
  </si>
  <si>
    <t xml:space="preserve">普及率（％）</t>
  </si>
  <si>
    <t xml:space="preserve">接続人口（人）</t>
  </si>
  <si>
    <t xml:space="preserve">接続率（％）</t>
  </si>
  <si>
    <r>
      <rPr>
        <sz val="12"/>
        <rFont val="Noto Sans"/>
        <family val="2"/>
      </rPr>
      <t xml:space="preserve">有収水量（ｍ</t>
    </r>
    <r>
      <rPr>
        <vertAlign val="superscript"/>
        <sz val="9"/>
        <rFont val="Noto Sans"/>
        <family val="2"/>
      </rPr>
      <t xml:space="preserve">３</t>
    </r>
    <r>
      <rPr>
        <sz val="12"/>
        <rFont val="Noto Sans"/>
        <family val="2"/>
      </rPr>
      <t xml:space="preserve">）</t>
    </r>
  </si>
  <si>
    <t xml:space="preserve">（Ａ）</t>
  </si>
  <si>
    <t xml:space="preserve">Ａ／住民基本台帳人口</t>
  </si>
  <si>
    <t xml:space="preserve">（Ｂ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 資料：都市建設部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1" width="20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F2" s="3" t="s">
        <v>1</v>
      </c>
    </row>
    <row r="3" s="7" customFormat="tru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24.95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9" t="s">
        <v>11</v>
      </c>
      <c r="F4" s="6"/>
    </row>
    <row r="5" s="15" customFormat="true" ht="24.95" hidden="false" customHeight="true" outlineLevel="0" collapsed="false">
      <c r="A5" s="10" t="s">
        <v>12</v>
      </c>
      <c r="B5" s="11" t="n">
        <v>12476</v>
      </c>
      <c r="C5" s="12" t="n">
        <v>43.8</v>
      </c>
      <c r="D5" s="11" t="n">
        <v>7987</v>
      </c>
      <c r="E5" s="13" t="n">
        <f aca="false">D5/B5*100</f>
        <v>64.0189163193331</v>
      </c>
      <c r="F5" s="14" t="n">
        <v>757396</v>
      </c>
    </row>
    <row r="6" s="15" customFormat="true" ht="24.95" hidden="false" customHeight="true" outlineLevel="0" collapsed="false">
      <c r="A6" s="10" t="s">
        <v>13</v>
      </c>
      <c r="B6" s="16" t="n">
        <v>13126</v>
      </c>
      <c r="C6" s="17" t="n">
        <v>46.3</v>
      </c>
      <c r="D6" s="16" t="n">
        <v>8553</v>
      </c>
      <c r="E6" s="13" t="n">
        <f aca="false">D6/B6*100</f>
        <v>65.160749657169</v>
      </c>
      <c r="F6" s="18" t="n">
        <v>816246</v>
      </c>
    </row>
    <row r="7" s="15" customFormat="true" ht="24.95" hidden="false" customHeight="true" outlineLevel="0" collapsed="false">
      <c r="A7" s="10" t="s">
        <v>14</v>
      </c>
      <c r="B7" s="16" t="n">
        <v>13641</v>
      </c>
      <c r="C7" s="17" t="n">
        <v>48.3</v>
      </c>
      <c r="D7" s="16" t="n">
        <v>9058</v>
      </c>
      <c r="E7" s="13" t="n">
        <f aca="false">D7/B7*100</f>
        <v>66.4027563961586</v>
      </c>
      <c r="F7" s="18" t="n">
        <v>848894</v>
      </c>
    </row>
    <row r="8" s="15" customFormat="true" ht="24.75" hidden="false" customHeight="true" outlineLevel="0" collapsed="false">
      <c r="A8" s="10" t="s">
        <v>15</v>
      </c>
      <c r="B8" s="11" t="n">
        <v>14597</v>
      </c>
      <c r="C8" s="12" t="n">
        <v>51.8</v>
      </c>
      <c r="D8" s="11" t="n">
        <v>9788</v>
      </c>
      <c r="E8" s="13" t="n">
        <f aca="false">D8/B8*100</f>
        <v>67.0548742892375</v>
      </c>
      <c r="F8" s="14" t="n">
        <v>903557</v>
      </c>
    </row>
    <row r="9" s="24" customFormat="true" ht="24.95" hidden="false" customHeight="true" outlineLevel="0" collapsed="false">
      <c r="A9" s="19" t="s">
        <v>16</v>
      </c>
      <c r="B9" s="20" t="n">
        <v>14750</v>
      </c>
      <c r="C9" s="21" t="n">
        <v>52.3</v>
      </c>
      <c r="D9" s="20" t="n">
        <v>10813</v>
      </c>
      <c r="E9" s="22" t="n">
        <f aca="false">D9/B9*100</f>
        <v>73.3084745762712</v>
      </c>
      <c r="F9" s="23" t="n">
        <v>1013214</v>
      </c>
    </row>
    <row r="11" customFormat="false" ht="24.95" hidden="false" customHeight="true" outlineLevel="0" collapsed="false">
      <c r="A11" s="25" t="s">
        <v>17</v>
      </c>
    </row>
  </sheetData>
  <mergeCells count="2">
    <mergeCell ref="A3:A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17:38Z</dcterms:created>
  <dc:creator>NL193</dc:creator>
  <dc:description/>
  <dc:language>en-US</dc:language>
  <cp:lastModifiedBy>松本　暢之</cp:lastModifiedBy>
  <cp:lastPrinted>2018-03-23T04:34:39Z</cp:lastPrinted>
  <dcterms:modified xsi:type="dcterms:W3CDTF">2018-03-23T04:34:41Z</dcterms:modified>
  <cp:revision>0</cp:revision>
  <dc:subject/>
  <dc:title/>
</cp:coreProperties>
</file>