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１－２ (一般被保険者分)" sheetId="1" state="visible" r:id="rId2"/>
    <sheet name="１１－２ (退職被保険者等分)" sheetId="2" state="visible" r:id="rId3"/>
    <sheet name="１１－２ (出産・葬祭)" sheetId="3" state="visible" r:id="rId4"/>
  </sheets>
  <definedNames>
    <definedName function="false" hidden="false" localSheetId="0" name="_xlnm.Print_Area" vbProcedure="false">'１１－２ (一般被保険者分)'!$A$1:$J$20</definedName>
    <definedName function="false" hidden="false" localSheetId="1" name="_xlnm.Print_Area" vbProcedure="false">'１１－２ (退職被保険者等分)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DejaVu Sans"/>
            <family val="2"/>
          </rPr>
          <t xml:space="preserve">食事分を引く
入院計（入院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食事）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食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5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食事分を引く
入院計（入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食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食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6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食事分を引く
入院計（入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食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食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5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食事分を引く
入院計（入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食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食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6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高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高額介護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6</xdr:col>
                <xdr:colOff>69</xdr:colOff>
                <xdr:row>11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高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高額介護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0</xdr:rowOff>
              </xdr:from>
              <xdr:to>
                <xdr:col>7</xdr:col>
                <xdr:colOff>69</xdr:colOff>
                <xdr:row>11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高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高額介護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0</xdr:rowOff>
              </xdr:from>
              <xdr:to>
                <xdr:col>8</xdr:col>
                <xdr:colOff>69</xdr:colOff>
                <xdr:row>11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高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高額介護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0</xdr:rowOff>
              </xdr:from>
              <xdr:to>
                <xdr:col>9</xdr:col>
                <xdr:colOff>69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38">
  <si>
    <t xml:space="preserve">１１－２　国　民　健　康　保　険　給　付　状　況　（一般被保険者分）</t>
  </si>
  <si>
    <t xml:space="preserve">種別</t>
  </si>
  <si>
    <r>
      <rPr>
        <sz val="9"/>
        <rFont val="Noto Sans"/>
        <family val="2"/>
      </rPr>
      <t xml:space="preserve">件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費用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診療報酬　　　支払金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一部負担金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被保険者
負担分）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一件当たり
費用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)</t>
    </r>
  </si>
  <si>
    <t xml:space="preserve">一人当たり
費用額（円）</t>
  </si>
  <si>
    <r>
      <rPr>
        <sz val="8"/>
        <rFont val="Noto Sans"/>
        <family val="2"/>
      </rPr>
      <t xml:space="preserve">受診率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Ｐ明朝"/>
        <family val="1"/>
        <charset val="128"/>
      </rPr>
      <t xml:space="preserve">)
(100</t>
    </r>
    <r>
      <rPr>
        <sz val="8"/>
        <rFont val="Noto Sans"/>
        <family val="2"/>
      </rPr>
      <t xml:space="preserve">人当たり</t>
    </r>
    <r>
      <rPr>
        <sz val="8"/>
        <rFont val="ＭＳ Ｐ明朝"/>
        <family val="1"/>
        <charset val="128"/>
      </rPr>
      <t xml:space="preserve">)</t>
    </r>
  </si>
  <si>
    <t xml:space="preserve">被保険者数</t>
  </si>
  <si>
    <t xml:space="preserve">平成</t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Ｐゴシック"/>
        <family val="3"/>
        <charset val="128"/>
      </rPr>
      <t xml:space="preserve">28</t>
    </r>
    <r>
      <rPr>
        <b val="true"/>
        <sz val="8"/>
        <rFont val="Noto Sans"/>
        <family val="2"/>
      </rPr>
      <t xml:space="preserve">年度</t>
    </r>
  </si>
  <si>
    <t xml:space="preserve">療 養 給 付 費</t>
  </si>
  <si>
    <t xml:space="preserve">入院</t>
  </si>
  <si>
    <t xml:space="preserve">入院外</t>
  </si>
  <si>
    <t xml:space="preserve">歯科</t>
  </si>
  <si>
    <t xml:space="preserve">調剤</t>
  </si>
  <si>
    <t xml:space="preserve">食事療養</t>
  </si>
  <si>
    <t xml:space="preserve">訪問看護</t>
  </si>
  <si>
    <t xml:space="preserve">療養費</t>
  </si>
  <si>
    <t xml:space="preserve">移送費</t>
  </si>
  <si>
    <t xml:space="preserve">資料：生活環境部　国保医療課</t>
  </si>
  <si>
    <t xml:space="preserve">１１－２　国　民　健　康　保　険　給　付　状　況　（退職被保険者等分）</t>
  </si>
  <si>
    <t xml:space="preserve">種      別</t>
  </si>
  <si>
    <r>
      <rPr>
        <b val="true"/>
        <sz val="8"/>
        <rFont val="ＭＳ ゴシック"/>
        <family val="3"/>
        <charset val="128"/>
      </rPr>
      <t xml:space="preserve">28</t>
    </r>
    <r>
      <rPr>
        <b val="true"/>
        <sz val="8"/>
        <rFont val="Noto Sans"/>
        <family val="2"/>
      </rPr>
      <t xml:space="preserve">年度</t>
    </r>
  </si>
  <si>
    <t xml:space="preserve">１１－２　国　民　健　康　保　険　給　付　状　況　（高額療養費・出産育児一時金・葬祭費）</t>
  </si>
  <si>
    <t xml:space="preserve">件数</t>
  </si>
  <si>
    <t xml:space="preserve">診療報酬　　　支払金額
（千円）</t>
  </si>
  <si>
    <t xml:space="preserve">件数　　　　（一般）</t>
  </si>
  <si>
    <t xml:space="preserve">件数　　　　（退職）</t>
  </si>
  <si>
    <t xml:space="preserve">高額療養費</t>
  </si>
  <si>
    <t xml:space="preserve">-</t>
  </si>
  <si>
    <t xml:space="preserve">出産育児一時金</t>
  </si>
  <si>
    <t xml:space="preserve">葬祭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* #\ ###\ ##0\ ;* \-#\ ###\ 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name val="ＭＳ Ｐ明朝"/>
      <family val="1"/>
      <charset val="128"/>
    </font>
    <font>
      <sz val="8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.5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10" min="3" style="1" width="9.62"/>
    <col collapsed="false" customWidth="false" hidden="false" outlineLevel="0" max="12" min="11" style="1" width="8.99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I3" s="6"/>
    </row>
    <row r="4" customFormat="false" ht="43.5" hidden="false" customHeight="true" outlineLevel="0" collapsed="false">
      <c r="A4" s="7" t="s">
        <v>1</v>
      </c>
      <c r="B4" s="7"/>
      <c r="C4" s="8" t="s">
        <v>2</v>
      </c>
      <c r="D4" s="9" t="s">
        <v>3</v>
      </c>
      <c r="E4" s="9" t="s">
        <v>4</v>
      </c>
      <c r="F4" s="10" t="s">
        <v>5</v>
      </c>
      <c r="G4" s="10" t="s">
        <v>6</v>
      </c>
      <c r="H4" s="10" t="s">
        <v>7</v>
      </c>
      <c r="I4" s="11" t="s">
        <v>8</v>
      </c>
      <c r="K4" s="12" t="s">
        <v>9</v>
      </c>
    </row>
    <row r="5" customFormat="false" ht="23.1" hidden="false" customHeight="true" outlineLevel="0" collapsed="false">
      <c r="A5" s="13" t="s">
        <v>10</v>
      </c>
      <c r="B5" s="14" t="s">
        <v>11</v>
      </c>
      <c r="C5" s="15" t="n">
        <v>131208</v>
      </c>
      <c r="D5" s="15" t="n">
        <v>2477718</v>
      </c>
      <c r="E5" s="15" t="n">
        <v>1778611</v>
      </c>
      <c r="F5" s="15" t="n">
        <f aca="false">D5-E5</f>
        <v>699107</v>
      </c>
      <c r="G5" s="16" t="n">
        <f aca="false">D5*1000/C5</f>
        <v>18883.8942747393</v>
      </c>
      <c r="H5" s="16" t="n">
        <f aca="false">D5*1000/K5</f>
        <v>341754.206896552</v>
      </c>
      <c r="I5" s="16" t="n">
        <f aca="false">C5/K5*100</f>
        <v>1809.76551724138</v>
      </c>
      <c r="K5" s="1" t="n">
        <v>7250</v>
      </c>
    </row>
    <row r="6" customFormat="false" ht="23.1" hidden="false" customHeight="true" outlineLevel="0" collapsed="false">
      <c r="A6" s="13"/>
      <c r="B6" s="14" t="s">
        <v>12</v>
      </c>
      <c r="C6" s="15" t="n">
        <v>133230</v>
      </c>
      <c r="D6" s="15" t="n">
        <v>2561298</v>
      </c>
      <c r="E6" s="15" t="n">
        <v>1887167</v>
      </c>
      <c r="F6" s="15" t="n">
        <f aca="false">D6-E6</f>
        <v>674131</v>
      </c>
      <c r="G6" s="16" t="n">
        <f aca="false">D6*1000/C6</f>
        <v>19224.6340914209</v>
      </c>
      <c r="H6" s="16" t="n">
        <f aca="false">D6*1000/K6</f>
        <v>355538.312048862</v>
      </c>
      <c r="I6" s="16" t="n">
        <f aca="false">C6/K6*100</f>
        <v>1849.38922820655</v>
      </c>
      <c r="K6" s="1" t="n">
        <v>7204</v>
      </c>
    </row>
    <row r="7" customFormat="false" ht="23.1" hidden="false" customHeight="true" outlineLevel="0" collapsed="false">
      <c r="A7" s="13"/>
      <c r="B7" s="14" t="s">
        <v>13</v>
      </c>
      <c r="C7" s="15" t="n">
        <v>134455</v>
      </c>
      <c r="D7" s="15" t="n">
        <v>2569291</v>
      </c>
      <c r="E7" s="15" t="n">
        <v>1893361</v>
      </c>
      <c r="F7" s="15" t="n">
        <f aca="false">D7-E7</f>
        <v>675930</v>
      </c>
      <c r="G7" s="16" t="n">
        <f aca="false">D7*1000/C7</f>
        <v>19108.9286378342</v>
      </c>
      <c r="H7" s="16" t="n">
        <f aca="false">D7*1000/K7</f>
        <v>366204.532497149</v>
      </c>
      <c r="I7" s="16" t="n">
        <f aca="false">C7/K7*100</f>
        <v>1916.40535917902</v>
      </c>
      <c r="J7" s="17"/>
      <c r="K7" s="1" t="n">
        <v>7016</v>
      </c>
    </row>
    <row r="8" customFormat="false" ht="23.1" hidden="false" customHeight="true" outlineLevel="0" collapsed="false">
      <c r="A8" s="13"/>
      <c r="B8" s="14" t="s">
        <v>14</v>
      </c>
      <c r="C8" s="15" t="n">
        <v>133331</v>
      </c>
      <c r="D8" s="15" t="n">
        <v>2581071</v>
      </c>
      <c r="E8" s="15" t="n">
        <v>1900561</v>
      </c>
      <c r="F8" s="15" t="n">
        <f aca="false">D8-E8</f>
        <v>680510</v>
      </c>
      <c r="G8" s="16" t="n">
        <f aca="false">D8*1000/C8</f>
        <v>19358.3712714973</v>
      </c>
      <c r="H8" s="16" t="n">
        <f aca="false">D8*1000/K8</f>
        <v>379011.894273128</v>
      </c>
      <c r="I8" s="16" t="n">
        <f aca="false">C8/K8*100</f>
        <v>1957.87077826725</v>
      </c>
      <c r="J8" s="17"/>
      <c r="K8" s="1" t="n">
        <v>6810</v>
      </c>
    </row>
    <row r="9" s="17" customFormat="true" ht="23.25" hidden="false" customHeight="true" outlineLevel="0" collapsed="false">
      <c r="A9" s="18" t="s">
        <v>10</v>
      </c>
      <c r="B9" s="19" t="s">
        <v>15</v>
      </c>
      <c r="C9" s="20" t="n">
        <f aca="false">C10+C17</f>
        <v>131071</v>
      </c>
      <c r="D9" s="20" t="n">
        <f aca="false">D10+D17</f>
        <v>2574399</v>
      </c>
      <c r="E9" s="20" t="n">
        <f aca="false">E10+E17</f>
        <v>1890393</v>
      </c>
      <c r="F9" s="20" t="n">
        <f aca="false">F10+F17</f>
        <v>684006</v>
      </c>
      <c r="G9" s="20" t="n">
        <f aca="false">D9*1000/C9</f>
        <v>19641.2555027428</v>
      </c>
      <c r="H9" s="20" t="n">
        <f aca="false">D9*1000/K9</f>
        <v>397529.184681902</v>
      </c>
      <c r="I9" s="20" t="n">
        <f aca="false">C9/K9*100</f>
        <v>2023.94996911674</v>
      </c>
      <c r="K9" s="17" t="n">
        <v>6476</v>
      </c>
    </row>
    <row r="10" customFormat="false" ht="23.1" hidden="false" customHeight="true" outlineLevel="0" collapsed="false">
      <c r="A10" s="21" t="s">
        <v>16</v>
      </c>
      <c r="B10" s="21"/>
      <c r="C10" s="15" t="n">
        <f aca="false">C11+C12+C13+C14+C16</f>
        <v>126670</v>
      </c>
      <c r="D10" s="15" t="n">
        <f aca="false">SUM(D11:D16)</f>
        <v>2545490</v>
      </c>
      <c r="E10" s="15" t="n">
        <f aca="false">SUM(E11:E16)</f>
        <v>1869263</v>
      </c>
      <c r="F10" s="22" t="n">
        <f aca="false">SUM(F11:F16)</f>
        <v>676227</v>
      </c>
      <c r="G10" s="15" t="n">
        <f aca="false">D10*1000/C10</f>
        <v>20095.4448567143</v>
      </c>
      <c r="H10" s="16" t="n">
        <f aca="false">D10*1000/K10</f>
        <v>393065.163681285</v>
      </c>
      <c r="I10" s="16" t="n">
        <f aca="false">C10/K10*100</f>
        <v>1955.99135268684</v>
      </c>
      <c r="K10" s="1" t="n">
        <f aca="false">K9</f>
        <v>6476</v>
      </c>
    </row>
    <row r="11" customFormat="false" ht="23.1" hidden="false" customHeight="true" outlineLevel="0" collapsed="false">
      <c r="A11" s="13"/>
      <c r="B11" s="21" t="s">
        <v>17</v>
      </c>
      <c r="C11" s="15" t="n">
        <f aca="false">1685</f>
        <v>1685</v>
      </c>
      <c r="D11" s="15" t="n">
        <v>959793</v>
      </c>
      <c r="E11" s="15" t="n">
        <f aca="false">708022</f>
        <v>708022</v>
      </c>
      <c r="F11" s="22" t="n">
        <f aca="false">D11-E11</f>
        <v>251771</v>
      </c>
      <c r="G11" s="15" t="n">
        <f aca="false">D11*1000/C11</f>
        <v>569610.089020772</v>
      </c>
      <c r="H11" s="16" t="n">
        <f aca="false">D11*1000/K11</f>
        <v>148207.689932057</v>
      </c>
      <c r="I11" s="16" t="n">
        <f aca="false">C11/K11*100</f>
        <v>26.0191476219889</v>
      </c>
      <c r="K11" s="1" t="n">
        <f aca="false">K10</f>
        <v>6476</v>
      </c>
    </row>
    <row r="12" customFormat="false" ht="23.1" hidden="false" customHeight="true" outlineLevel="0" collapsed="false">
      <c r="A12" s="13"/>
      <c r="B12" s="21" t="s">
        <v>18</v>
      </c>
      <c r="C12" s="15" t="n">
        <v>64986</v>
      </c>
      <c r="D12" s="15" t="n">
        <v>872717</v>
      </c>
      <c r="E12" s="15" t="n">
        <v>642110</v>
      </c>
      <c r="F12" s="22" t="n">
        <f aca="false">D12-E12</f>
        <v>230607</v>
      </c>
      <c r="G12" s="15" t="n">
        <f aca="false">D12*1000/C12</f>
        <v>13429.3078509217</v>
      </c>
      <c r="H12" s="16" t="n">
        <f aca="false">D12*1000/K12</f>
        <v>134761.735639284</v>
      </c>
      <c r="I12" s="16" t="n">
        <f aca="false">C12/K12*100</f>
        <v>1003.48980852378</v>
      </c>
      <c r="K12" s="1" t="n">
        <f aca="false">K11</f>
        <v>6476</v>
      </c>
      <c r="L12" s="23"/>
    </row>
    <row r="13" customFormat="false" ht="23.1" hidden="false" customHeight="true" outlineLevel="0" collapsed="false">
      <c r="A13" s="13"/>
      <c r="B13" s="21" t="s">
        <v>19</v>
      </c>
      <c r="C13" s="15" t="n">
        <v>16187</v>
      </c>
      <c r="D13" s="15" t="n">
        <v>191541</v>
      </c>
      <c r="E13" s="15" t="n">
        <v>140097</v>
      </c>
      <c r="F13" s="22" t="n">
        <f aca="false">D13-E13</f>
        <v>51444</v>
      </c>
      <c r="G13" s="15" t="n">
        <f aca="false">D13*1000/C13</f>
        <v>11833.0141471551</v>
      </c>
      <c r="H13" s="16" t="n">
        <f aca="false">D13*1000/K13</f>
        <v>29577.0537368746</v>
      </c>
      <c r="I13" s="16" t="n">
        <f aca="false">C13/K13*100</f>
        <v>249.953675108091</v>
      </c>
      <c r="K13" s="1" t="n">
        <f aca="false">K12</f>
        <v>6476</v>
      </c>
      <c r="L13" s="23"/>
    </row>
    <row r="14" customFormat="false" ht="23.1" hidden="false" customHeight="true" outlineLevel="0" collapsed="false">
      <c r="A14" s="13"/>
      <c r="B14" s="24" t="s">
        <v>20</v>
      </c>
      <c r="C14" s="15" t="n">
        <v>43654</v>
      </c>
      <c r="D14" s="15" t="n">
        <v>463480</v>
      </c>
      <c r="E14" s="15" t="n">
        <v>342570</v>
      </c>
      <c r="F14" s="22" t="n">
        <f aca="false">D14-E14</f>
        <v>120910</v>
      </c>
      <c r="G14" s="15" t="n">
        <f aca="false">D14*1000/C14</f>
        <v>10617.1255784121</v>
      </c>
      <c r="H14" s="16" t="n">
        <f aca="false">D14*1000/K14</f>
        <v>71568.8696726374</v>
      </c>
      <c r="I14" s="16" t="n">
        <f aca="false">C14/K14*100</f>
        <v>674.088943792465</v>
      </c>
      <c r="K14" s="1" t="n">
        <f aca="false">K13</f>
        <v>6476</v>
      </c>
    </row>
    <row r="15" customFormat="false" ht="23.1" hidden="false" customHeight="true" outlineLevel="0" collapsed="false">
      <c r="A15" s="13"/>
      <c r="B15" s="24" t="s">
        <v>21</v>
      </c>
      <c r="C15" s="15" t="n">
        <v>1495</v>
      </c>
      <c r="D15" s="15" t="n">
        <v>44804</v>
      </c>
      <c r="E15" s="15" t="n">
        <v>27161</v>
      </c>
      <c r="F15" s="22" t="n">
        <f aca="false">D15-E15</f>
        <v>17643</v>
      </c>
      <c r="G15" s="15" t="n">
        <f aca="false">D15*1000/C15</f>
        <v>29969.2307692308</v>
      </c>
      <c r="H15" s="16" t="n">
        <f aca="false">D15*1000/K15</f>
        <v>6918.46819024089</v>
      </c>
      <c r="I15" s="16" t="n">
        <f aca="false">C15/K15*100</f>
        <v>23.0852378011118</v>
      </c>
      <c r="K15" s="1" t="n">
        <f aca="false">K14</f>
        <v>6476</v>
      </c>
    </row>
    <row r="16" customFormat="false" ht="23.1" hidden="false" customHeight="true" outlineLevel="0" collapsed="false">
      <c r="A16" s="13"/>
      <c r="B16" s="24" t="s">
        <v>22</v>
      </c>
      <c r="C16" s="15" t="n">
        <v>158</v>
      </c>
      <c r="D16" s="15" t="n">
        <v>13155</v>
      </c>
      <c r="E16" s="15" t="n">
        <v>9303</v>
      </c>
      <c r="F16" s="22" t="n">
        <f aca="false">D16-E16</f>
        <v>3852</v>
      </c>
      <c r="G16" s="15" t="n">
        <f aca="false">D16*1000/C16</f>
        <v>83259.4936708861</v>
      </c>
      <c r="H16" s="16" t="n">
        <f aca="false">D16*1000/K16</f>
        <v>2031.34651019148</v>
      </c>
      <c r="I16" s="16" t="n">
        <f aca="false">C16/K16*100</f>
        <v>2.43977764051884</v>
      </c>
      <c r="K16" s="1" t="n">
        <f aca="false">K15</f>
        <v>6476</v>
      </c>
    </row>
    <row r="17" customFormat="false" ht="23.1" hidden="false" customHeight="true" outlineLevel="0" collapsed="false">
      <c r="A17" s="25" t="s">
        <v>23</v>
      </c>
      <c r="B17" s="25"/>
      <c r="C17" s="15" t="n">
        <v>4401</v>
      </c>
      <c r="D17" s="15" t="n">
        <v>28909</v>
      </c>
      <c r="E17" s="15" t="n">
        <v>21130</v>
      </c>
      <c r="F17" s="22" t="n">
        <f aca="false">D17-E17</f>
        <v>7779</v>
      </c>
      <c r="G17" s="15" t="n">
        <f aca="false">D17*1000/C17</f>
        <v>6568.73437855033</v>
      </c>
      <c r="H17" s="16" t="n">
        <f aca="false">D17*1000/K17</f>
        <v>4464.02100061767</v>
      </c>
      <c r="I17" s="16" t="n">
        <f aca="false">C17/K17*100</f>
        <v>67.958616429895</v>
      </c>
      <c r="K17" s="1" t="n">
        <f aca="false">K16</f>
        <v>6476</v>
      </c>
    </row>
    <row r="18" customFormat="false" ht="23.1" hidden="false" customHeight="true" outlineLevel="0" collapsed="false">
      <c r="A18" s="26" t="s">
        <v>24</v>
      </c>
      <c r="B18" s="26"/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f aca="false">C18/7204*100</f>
        <v>0</v>
      </c>
      <c r="K18" s="1" t="n">
        <f aca="false">K17</f>
        <v>6476</v>
      </c>
    </row>
    <row r="19" customFormat="false" ht="12" hidden="false" customHeight="tru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29"/>
    </row>
    <row r="20" customFormat="false" ht="18.75" hidden="false" customHeight="true" outlineLevel="0" collapsed="false">
      <c r="A20" s="12" t="s">
        <v>25</v>
      </c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4">
    <mergeCell ref="A4:B4"/>
    <mergeCell ref="A10:B10"/>
    <mergeCell ref="A17:B17"/>
    <mergeCell ref="A18:B1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10" min="3" style="1" width="9.62"/>
    <col collapsed="false" customWidth="false" hidden="false" outlineLevel="0" max="11" min="11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I3" s="6"/>
    </row>
    <row r="4" customFormat="false" ht="43.5" hidden="false" customHeight="true" outlineLevel="0" collapsed="false">
      <c r="A4" s="7" t="s">
        <v>27</v>
      </c>
      <c r="B4" s="7"/>
      <c r="C4" s="8" t="s">
        <v>2</v>
      </c>
      <c r="D4" s="9" t="s">
        <v>3</v>
      </c>
      <c r="E4" s="9" t="s">
        <v>4</v>
      </c>
      <c r="F4" s="10" t="s">
        <v>5</v>
      </c>
      <c r="G4" s="10" t="s">
        <v>6</v>
      </c>
      <c r="H4" s="10" t="s">
        <v>7</v>
      </c>
      <c r="I4" s="11" t="s">
        <v>8</v>
      </c>
      <c r="K4" s="12" t="s">
        <v>9</v>
      </c>
    </row>
    <row r="5" customFormat="false" ht="23.1" hidden="false" customHeight="true" outlineLevel="0" collapsed="false">
      <c r="A5" s="13" t="s">
        <v>10</v>
      </c>
      <c r="B5" s="14" t="s">
        <v>11</v>
      </c>
      <c r="C5" s="31" t="n">
        <v>4747</v>
      </c>
      <c r="D5" s="31" t="n">
        <v>92823</v>
      </c>
      <c r="E5" s="31" t="n">
        <v>64953</v>
      </c>
      <c r="F5" s="31" t="n">
        <v>31463</v>
      </c>
      <c r="G5" s="16" t="n">
        <f aca="false">D5*1000/C5</f>
        <v>19554.0341268169</v>
      </c>
      <c r="H5" s="16" t="n">
        <f aca="false">D5*1000/K5</f>
        <v>375801.619433198</v>
      </c>
      <c r="I5" s="16" t="n">
        <f aca="false">C5/K5*100</f>
        <v>1921.86234817814</v>
      </c>
      <c r="K5" s="1" t="n">
        <v>247</v>
      </c>
    </row>
    <row r="6" customFormat="false" ht="23.1" hidden="false" customHeight="true" outlineLevel="0" collapsed="false">
      <c r="A6" s="13"/>
      <c r="B6" s="14" t="s">
        <v>12</v>
      </c>
      <c r="C6" s="31" t="n">
        <v>4297</v>
      </c>
      <c r="D6" s="31" t="n">
        <v>79453</v>
      </c>
      <c r="E6" s="31" t="n">
        <v>55972</v>
      </c>
      <c r="F6" s="31" t="n">
        <v>27870</v>
      </c>
      <c r="G6" s="16" t="n">
        <f aca="false">D6*1000/C6</f>
        <v>18490.3420991389</v>
      </c>
      <c r="H6" s="16" t="n">
        <f aca="false">D6*1000/K6</f>
        <v>338097.872340426</v>
      </c>
      <c r="I6" s="16" t="n">
        <f aca="false">C6/K6*100</f>
        <v>1828.51063829787</v>
      </c>
      <c r="K6" s="1" t="n">
        <v>235</v>
      </c>
    </row>
    <row r="7" customFormat="false" ht="23.1" hidden="false" customHeight="true" outlineLevel="0" collapsed="false">
      <c r="A7" s="13"/>
      <c r="B7" s="14" t="s">
        <v>13</v>
      </c>
      <c r="C7" s="31" t="n">
        <v>4167</v>
      </c>
      <c r="D7" s="31" t="n">
        <v>87589</v>
      </c>
      <c r="E7" s="31" t="n">
        <v>61269</v>
      </c>
      <c r="F7" s="31" t="n">
        <v>23481</v>
      </c>
      <c r="G7" s="16" t="n">
        <f aca="false">D7*1000/C7</f>
        <v>21019.6784257259</v>
      </c>
      <c r="H7" s="16" t="n">
        <f aca="false">D7*1000/K7</f>
        <v>415113.744075829</v>
      </c>
      <c r="I7" s="16" t="n">
        <f aca="false">C7/K7*100</f>
        <v>1974.88151658768</v>
      </c>
      <c r="J7" s="32"/>
      <c r="K7" s="32" t="n">
        <v>211</v>
      </c>
    </row>
    <row r="8" s="32" customFormat="true" ht="23.1" hidden="false" customHeight="true" outlineLevel="0" collapsed="false">
      <c r="A8" s="18"/>
      <c r="B8" s="14" t="s">
        <v>14</v>
      </c>
      <c r="C8" s="31" t="n">
        <v>3694</v>
      </c>
      <c r="D8" s="31" t="n">
        <v>69904</v>
      </c>
      <c r="E8" s="31" t="n">
        <v>50452</v>
      </c>
      <c r="F8" s="31" t="n">
        <v>26320</v>
      </c>
      <c r="G8" s="16" t="n">
        <f aca="false">D8*1000/C8</f>
        <v>18923.6599891716</v>
      </c>
      <c r="H8" s="16" t="n">
        <f aca="false">D8*1000/K8</f>
        <v>406418.604651163</v>
      </c>
      <c r="I8" s="16" t="n">
        <f aca="false">C8/K8*100</f>
        <v>2147.67441860465</v>
      </c>
      <c r="K8" s="32" t="n">
        <v>172</v>
      </c>
    </row>
    <row r="9" s="34" customFormat="true" ht="23.1" hidden="false" customHeight="true" outlineLevel="0" collapsed="false">
      <c r="A9" s="18" t="s">
        <v>10</v>
      </c>
      <c r="B9" s="33" t="s">
        <v>28</v>
      </c>
      <c r="C9" s="20" t="n">
        <f aca="false">C10+C17</f>
        <v>2697</v>
      </c>
      <c r="D9" s="20" t="n">
        <f aca="false">D10+D17</f>
        <v>61882</v>
      </c>
      <c r="E9" s="20" t="n">
        <f aca="false">E10+E17</f>
        <v>43219</v>
      </c>
      <c r="F9" s="20" t="n">
        <f aca="false">F10+F17</f>
        <v>18663</v>
      </c>
      <c r="G9" s="20" t="n">
        <f aca="false">D9*1000/C9</f>
        <v>22944.7534297367</v>
      </c>
      <c r="H9" s="20" t="n">
        <f aca="false">D9*1000/K9</f>
        <v>547628.318584071</v>
      </c>
      <c r="I9" s="20" t="n">
        <f aca="false">C9/K9*100</f>
        <v>2386.72566371681</v>
      </c>
      <c r="J9" s="17"/>
      <c r="K9" s="34" t="n">
        <v>113</v>
      </c>
    </row>
    <row r="10" customFormat="false" ht="23.1" hidden="false" customHeight="true" outlineLevel="0" collapsed="false">
      <c r="A10" s="21" t="s">
        <v>16</v>
      </c>
      <c r="B10" s="21"/>
      <c r="C10" s="15" t="n">
        <f aca="false">C11+C12+C13+C14+C16</f>
        <v>2595</v>
      </c>
      <c r="D10" s="15" t="n">
        <f aca="false">SUM(D11:D16)</f>
        <v>61213</v>
      </c>
      <c r="E10" s="15" t="n">
        <f aca="false">SUM(E11:E16)</f>
        <v>42751</v>
      </c>
      <c r="F10" s="15" t="n">
        <f aca="false">SUM(F11:F16)</f>
        <v>18462</v>
      </c>
      <c r="G10" s="15" t="n">
        <f aca="false">D10*1000/C10</f>
        <v>23588.8246628131</v>
      </c>
      <c r="H10" s="16" t="n">
        <f aca="false">D10*1000/K10</f>
        <v>541707.96460177</v>
      </c>
      <c r="I10" s="16" t="n">
        <f aca="false">C10/K10*100</f>
        <v>2296.46017699115</v>
      </c>
      <c r="K10" s="1" t="n">
        <f aca="false">K9</f>
        <v>113</v>
      </c>
    </row>
    <row r="11" customFormat="false" ht="23.1" hidden="false" customHeight="true" outlineLevel="0" collapsed="false">
      <c r="A11" s="13"/>
      <c r="B11" s="21" t="s">
        <v>17</v>
      </c>
      <c r="C11" s="15" t="n">
        <v>39</v>
      </c>
      <c r="D11" s="15" t="n">
        <v>21498</v>
      </c>
      <c r="E11" s="15" t="n">
        <v>15049</v>
      </c>
      <c r="F11" s="15" t="n">
        <f aca="false">D11-E11</f>
        <v>6449</v>
      </c>
      <c r="G11" s="15" t="n">
        <f aca="false">D11*1000/C11</f>
        <v>551230.769230769</v>
      </c>
      <c r="H11" s="16" t="n">
        <f aca="false">D11*1000/K11</f>
        <v>190247.787610619</v>
      </c>
      <c r="I11" s="16" t="n">
        <f aca="false">C11/K11*100</f>
        <v>34.5132743362832</v>
      </c>
      <c r="K11" s="1" t="n">
        <f aca="false">K9</f>
        <v>113</v>
      </c>
    </row>
    <row r="12" customFormat="false" ht="23.1" hidden="false" customHeight="true" outlineLevel="0" collapsed="false">
      <c r="A12" s="13"/>
      <c r="B12" s="21" t="s">
        <v>18</v>
      </c>
      <c r="C12" s="15" t="n">
        <v>1333</v>
      </c>
      <c r="D12" s="15" t="n">
        <v>23850</v>
      </c>
      <c r="E12" s="15" t="n">
        <v>16695</v>
      </c>
      <c r="F12" s="15" t="n">
        <f aca="false">D12-E12</f>
        <v>7155</v>
      </c>
      <c r="G12" s="15" t="n">
        <f aca="false">D12*1000/C12</f>
        <v>17891.9729932483</v>
      </c>
      <c r="H12" s="16" t="n">
        <f aca="false">D12*1000/K12</f>
        <v>211061.946902655</v>
      </c>
      <c r="I12" s="16" t="n">
        <f aca="false">C12/K12*100</f>
        <v>1179.64601769912</v>
      </c>
      <c r="K12" s="1" t="n">
        <f aca="false">K11</f>
        <v>113</v>
      </c>
    </row>
    <row r="13" customFormat="false" ht="23.1" hidden="false" customHeight="true" outlineLevel="0" collapsed="false">
      <c r="A13" s="13"/>
      <c r="B13" s="21" t="s">
        <v>19</v>
      </c>
      <c r="C13" s="15" t="n">
        <v>342</v>
      </c>
      <c r="D13" s="15" t="n">
        <v>4494</v>
      </c>
      <c r="E13" s="15" t="n">
        <v>3146</v>
      </c>
      <c r="F13" s="15" t="n">
        <f aca="false">D13-E13</f>
        <v>1348</v>
      </c>
      <c r="G13" s="15" t="n">
        <f aca="false">D13*1000/C13</f>
        <v>13140.350877193</v>
      </c>
      <c r="H13" s="16" t="n">
        <f aca="false">D13*1000/K13</f>
        <v>39769.9115044248</v>
      </c>
      <c r="I13" s="16" t="n">
        <f aca="false">C13/K13*100</f>
        <v>302.654867256637</v>
      </c>
      <c r="K13" s="1" t="n">
        <f aca="false">K11</f>
        <v>113</v>
      </c>
    </row>
    <row r="14" customFormat="false" ht="23.1" hidden="false" customHeight="true" outlineLevel="0" collapsed="false">
      <c r="A14" s="13"/>
      <c r="B14" s="24" t="s">
        <v>20</v>
      </c>
      <c r="C14" s="15" t="n">
        <v>870</v>
      </c>
      <c r="D14" s="15" t="n">
        <v>10163</v>
      </c>
      <c r="E14" s="15" t="n">
        <v>7114</v>
      </c>
      <c r="F14" s="15" t="n">
        <f aca="false">D14-E14</f>
        <v>3049</v>
      </c>
      <c r="G14" s="15" t="n">
        <f aca="false">D14*1000/C14</f>
        <v>11681.6091954023</v>
      </c>
      <c r="H14" s="16" t="n">
        <f aca="false">D14*1000/K14</f>
        <v>89938.0530973451</v>
      </c>
      <c r="I14" s="16" t="n">
        <f aca="false">C14/K14*100</f>
        <v>769.911504424779</v>
      </c>
      <c r="K14" s="1" t="n">
        <f aca="false">K13</f>
        <v>113</v>
      </c>
    </row>
    <row r="15" customFormat="false" ht="23.1" hidden="false" customHeight="true" outlineLevel="0" collapsed="false">
      <c r="A15" s="13"/>
      <c r="B15" s="24" t="s">
        <v>21</v>
      </c>
      <c r="C15" s="15" t="n">
        <v>34</v>
      </c>
      <c r="D15" s="15" t="n">
        <v>720</v>
      </c>
      <c r="E15" s="15" t="n">
        <v>406</v>
      </c>
      <c r="F15" s="15" t="n">
        <f aca="false">D15-E15</f>
        <v>314</v>
      </c>
      <c r="G15" s="15" t="n">
        <f aca="false">D15*1000/C15</f>
        <v>21176.4705882353</v>
      </c>
      <c r="H15" s="16" t="n">
        <f aca="false">D15*1000/K15</f>
        <v>6371.6814159292</v>
      </c>
      <c r="I15" s="16" t="n">
        <f aca="false">C15/K15*100</f>
        <v>30.0884955752212</v>
      </c>
      <c r="K15" s="1" t="n">
        <f aca="false">K13</f>
        <v>113</v>
      </c>
    </row>
    <row r="16" customFormat="false" ht="23.1" hidden="false" customHeight="true" outlineLevel="0" collapsed="false">
      <c r="A16" s="13"/>
      <c r="B16" s="24" t="s">
        <v>22</v>
      </c>
      <c r="C16" s="15" t="n">
        <v>11</v>
      </c>
      <c r="D16" s="15" t="n">
        <v>488</v>
      </c>
      <c r="E16" s="15" t="n">
        <v>341</v>
      </c>
      <c r="F16" s="15" t="n">
        <f aca="false">D16-E16</f>
        <v>147</v>
      </c>
      <c r="G16" s="15" t="n">
        <f aca="false">D16*1000/C16</f>
        <v>44363.6363636364</v>
      </c>
      <c r="H16" s="16" t="n">
        <f aca="false">D16*1000/K16</f>
        <v>4318.58407079646</v>
      </c>
      <c r="I16" s="16" t="n">
        <f aca="false">C16/K16*100</f>
        <v>9.73451327433628</v>
      </c>
      <c r="K16" s="1" t="n">
        <f aca="false">K15</f>
        <v>113</v>
      </c>
    </row>
    <row r="17" customFormat="false" ht="23.1" hidden="false" customHeight="true" outlineLevel="0" collapsed="false">
      <c r="A17" s="25" t="s">
        <v>23</v>
      </c>
      <c r="B17" s="25"/>
      <c r="C17" s="15" t="n">
        <v>102</v>
      </c>
      <c r="D17" s="15" t="n">
        <v>669</v>
      </c>
      <c r="E17" s="15" t="n">
        <v>468</v>
      </c>
      <c r="F17" s="15" t="n">
        <f aca="false">D17-E17</f>
        <v>201</v>
      </c>
      <c r="G17" s="15" t="n">
        <f aca="false">D17*1000/C17</f>
        <v>6558.82352941177</v>
      </c>
      <c r="H17" s="16" t="n">
        <f aca="false">D17*1000/K17</f>
        <v>5920.35398230089</v>
      </c>
      <c r="I17" s="16" t="n">
        <f aca="false">C17/K17*100</f>
        <v>90.2654867256637</v>
      </c>
      <c r="K17" s="1" t="n">
        <f aca="false">K15</f>
        <v>113</v>
      </c>
    </row>
    <row r="18" customFormat="false" ht="23.1" hidden="false" customHeight="true" outlineLevel="0" collapsed="false">
      <c r="A18" s="26" t="s">
        <v>24</v>
      </c>
      <c r="B18" s="26"/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35" t="n">
        <f aca="false">D18*1000/K18</f>
        <v>0</v>
      </c>
      <c r="I18" s="35" t="n">
        <f aca="false">C18/K18*100</f>
        <v>0</v>
      </c>
      <c r="K18" s="1" t="n">
        <f aca="false">K17</f>
        <v>113</v>
      </c>
    </row>
    <row r="19" customFormat="false" ht="12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8.75" hidden="false" customHeight="true" outlineLevel="0" collapsed="false">
      <c r="A20" s="12" t="s">
        <v>25</v>
      </c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4">
    <mergeCell ref="A4:B4"/>
    <mergeCell ref="A10:B10"/>
    <mergeCell ref="A17:B17"/>
    <mergeCell ref="A18:B1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G10" activeCellId="0" sqref="G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10" min="3" style="1" width="9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H3" s="6"/>
    </row>
    <row r="4" customFormat="false" ht="43.5" hidden="false" customHeight="true" outlineLevel="0" collapsed="false">
      <c r="A4" s="7" t="s">
        <v>27</v>
      </c>
      <c r="B4" s="7"/>
      <c r="C4" s="8" t="s">
        <v>30</v>
      </c>
      <c r="D4" s="9" t="s">
        <v>31</v>
      </c>
      <c r="E4" s="8" t="s">
        <v>32</v>
      </c>
      <c r="F4" s="9" t="s">
        <v>31</v>
      </c>
      <c r="G4" s="8" t="s">
        <v>33</v>
      </c>
      <c r="H4" s="9" t="s">
        <v>31</v>
      </c>
    </row>
    <row r="5" customFormat="false" ht="23.1" hidden="false" customHeight="true" outlineLevel="0" collapsed="false">
      <c r="A5" s="36" t="s">
        <v>34</v>
      </c>
      <c r="B5" s="36"/>
      <c r="C5" s="37"/>
      <c r="D5" s="37"/>
      <c r="E5" s="37"/>
      <c r="F5" s="37"/>
      <c r="G5" s="37"/>
      <c r="H5" s="37"/>
    </row>
    <row r="6" customFormat="false" ht="23.1" hidden="false" customHeight="true" outlineLevel="0" collapsed="false">
      <c r="A6" s="13" t="s">
        <v>10</v>
      </c>
      <c r="B6" s="14" t="s">
        <v>11</v>
      </c>
      <c r="C6" s="38" t="s">
        <v>35</v>
      </c>
      <c r="D6" s="38" t="s">
        <v>35</v>
      </c>
      <c r="E6" s="39" t="n">
        <v>3455</v>
      </c>
      <c r="F6" s="37" t="n">
        <v>203998</v>
      </c>
      <c r="G6" s="37" t="n">
        <v>101</v>
      </c>
      <c r="H6" s="37" t="n">
        <v>8306</v>
      </c>
    </row>
    <row r="7" customFormat="false" ht="23.1" hidden="false" customHeight="true" outlineLevel="0" collapsed="false">
      <c r="A7" s="13"/>
      <c r="B7" s="14" t="s">
        <v>12</v>
      </c>
      <c r="C7" s="40" t="s">
        <v>35</v>
      </c>
      <c r="D7" s="38" t="s">
        <v>35</v>
      </c>
      <c r="E7" s="39" t="n">
        <v>3768</v>
      </c>
      <c r="F7" s="37" t="n">
        <v>218536</v>
      </c>
      <c r="G7" s="37" t="n">
        <v>69</v>
      </c>
      <c r="H7" s="37" t="n">
        <v>6644</v>
      </c>
    </row>
    <row r="8" customFormat="false" ht="23.1" hidden="false" customHeight="true" outlineLevel="0" collapsed="false">
      <c r="A8" s="13"/>
      <c r="B8" s="14" t="s">
        <v>13</v>
      </c>
      <c r="C8" s="40" t="s">
        <v>35</v>
      </c>
      <c r="D8" s="38" t="s">
        <v>35</v>
      </c>
      <c r="E8" s="39" t="n">
        <v>3977</v>
      </c>
      <c r="F8" s="37" t="n">
        <v>220091</v>
      </c>
      <c r="G8" s="37" t="n">
        <v>62</v>
      </c>
      <c r="H8" s="37" t="n">
        <v>6538</v>
      </c>
    </row>
    <row r="9" customFormat="false" ht="23.1" hidden="false" customHeight="true" outlineLevel="0" collapsed="false">
      <c r="A9" s="13"/>
      <c r="B9" s="14" t="s">
        <v>14</v>
      </c>
      <c r="C9" s="41" t="s">
        <v>35</v>
      </c>
      <c r="D9" s="38" t="s">
        <v>35</v>
      </c>
      <c r="E9" s="39" t="n">
        <v>4197</v>
      </c>
      <c r="F9" s="37" t="n">
        <v>231842</v>
      </c>
      <c r="G9" s="37" t="n">
        <v>55</v>
      </c>
      <c r="H9" s="37" t="n">
        <v>6083</v>
      </c>
    </row>
    <row r="10" customFormat="false" ht="23.1" hidden="false" customHeight="true" outlineLevel="0" collapsed="false">
      <c r="A10" s="18"/>
      <c r="B10" s="19" t="s">
        <v>15</v>
      </c>
      <c r="C10" s="41" t="s">
        <v>35</v>
      </c>
      <c r="D10" s="38" t="s">
        <v>35</v>
      </c>
      <c r="E10" s="42" t="n">
        <v>4383</v>
      </c>
      <c r="F10" s="43" t="n">
        <v>242578</v>
      </c>
      <c r="G10" s="43" t="n">
        <v>59</v>
      </c>
      <c r="H10" s="43" t="n">
        <v>6019</v>
      </c>
    </row>
    <row r="11" customFormat="false" ht="23.1" hidden="false" customHeight="true" outlineLevel="0" collapsed="false">
      <c r="A11" s="44" t="s">
        <v>36</v>
      </c>
      <c r="B11" s="44"/>
      <c r="C11" s="37"/>
      <c r="D11" s="37"/>
      <c r="E11" s="37"/>
      <c r="F11" s="37"/>
      <c r="G11" s="37"/>
      <c r="H11" s="37"/>
    </row>
    <row r="12" customFormat="false" ht="23.1" hidden="false" customHeight="true" outlineLevel="0" collapsed="false">
      <c r="A12" s="13" t="s">
        <v>10</v>
      </c>
      <c r="B12" s="14" t="s">
        <v>11</v>
      </c>
      <c r="C12" s="40" t="n">
        <v>21</v>
      </c>
      <c r="D12" s="37" t="n">
        <v>8700</v>
      </c>
      <c r="E12" s="38" t="s">
        <v>35</v>
      </c>
      <c r="F12" s="38" t="s">
        <v>35</v>
      </c>
      <c r="G12" s="38" t="s">
        <v>35</v>
      </c>
      <c r="H12" s="38" t="s">
        <v>35</v>
      </c>
    </row>
    <row r="13" customFormat="false" ht="23.1" hidden="false" customHeight="true" outlineLevel="0" collapsed="false">
      <c r="A13" s="13"/>
      <c r="B13" s="14" t="s">
        <v>12</v>
      </c>
      <c r="C13" s="45" t="n">
        <v>30</v>
      </c>
      <c r="D13" s="37" t="n">
        <v>12540</v>
      </c>
      <c r="E13" s="38" t="s">
        <v>35</v>
      </c>
      <c r="F13" s="38" t="s">
        <v>35</v>
      </c>
      <c r="G13" s="38" t="s">
        <v>35</v>
      </c>
      <c r="H13" s="38" t="s">
        <v>35</v>
      </c>
    </row>
    <row r="14" customFormat="false" ht="23.1" hidden="false" customHeight="true" outlineLevel="0" collapsed="false">
      <c r="A14" s="13"/>
      <c r="B14" s="14" t="s">
        <v>13</v>
      </c>
      <c r="C14" s="45" t="n">
        <v>19</v>
      </c>
      <c r="D14" s="37" t="n">
        <v>7890</v>
      </c>
      <c r="E14" s="40" t="s">
        <v>35</v>
      </c>
      <c r="F14" s="38" t="s">
        <v>35</v>
      </c>
      <c r="G14" s="40" t="s">
        <v>35</v>
      </c>
      <c r="H14" s="40" t="s">
        <v>35</v>
      </c>
    </row>
    <row r="15" customFormat="false" ht="23.1" hidden="false" customHeight="true" outlineLevel="0" collapsed="false">
      <c r="A15" s="13"/>
      <c r="B15" s="14" t="s">
        <v>14</v>
      </c>
      <c r="C15" s="45" t="n">
        <v>29</v>
      </c>
      <c r="D15" s="37" t="n">
        <v>12164</v>
      </c>
      <c r="E15" s="40" t="s">
        <v>35</v>
      </c>
      <c r="F15" s="38" t="s">
        <v>35</v>
      </c>
      <c r="G15" s="40" t="s">
        <v>35</v>
      </c>
      <c r="H15" s="40" t="s">
        <v>35</v>
      </c>
    </row>
    <row r="16" s="34" customFormat="true" ht="23.1" hidden="false" customHeight="true" outlineLevel="0" collapsed="false">
      <c r="A16" s="18"/>
      <c r="B16" s="19" t="s">
        <v>15</v>
      </c>
      <c r="C16" s="46" t="n">
        <v>23</v>
      </c>
      <c r="D16" s="47" t="n">
        <v>9628</v>
      </c>
      <c r="E16" s="48" t="s">
        <v>35</v>
      </c>
      <c r="F16" s="49" t="s">
        <v>35</v>
      </c>
      <c r="G16" s="48" t="s">
        <v>35</v>
      </c>
      <c r="H16" s="48" t="s">
        <v>35</v>
      </c>
    </row>
    <row r="17" customFormat="false" ht="23.1" hidden="false" customHeight="true" outlineLevel="0" collapsed="false">
      <c r="A17" s="50" t="s">
        <v>37</v>
      </c>
      <c r="B17" s="50"/>
      <c r="C17" s="37"/>
      <c r="D17" s="37"/>
      <c r="E17" s="37"/>
      <c r="F17" s="37"/>
      <c r="G17" s="37"/>
      <c r="H17" s="37"/>
    </row>
    <row r="18" customFormat="false" ht="23.1" hidden="false" customHeight="true" outlineLevel="0" collapsed="false">
      <c r="A18" s="13" t="s">
        <v>10</v>
      </c>
      <c r="B18" s="14" t="s">
        <v>11</v>
      </c>
      <c r="C18" s="40" t="n">
        <v>51</v>
      </c>
      <c r="D18" s="40" t="n">
        <v>1020</v>
      </c>
      <c r="E18" s="38" t="s">
        <v>35</v>
      </c>
      <c r="F18" s="38" t="s">
        <v>35</v>
      </c>
      <c r="G18" s="38" t="s">
        <v>35</v>
      </c>
      <c r="H18" s="38" t="s">
        <v>35</v>
      </c>
    </row>
    <row r="19" customFormat="false" ht="23.1" hidden="false" customHeight="true" outlineLevel="0" collapsed="false">
      <c r="A19" s="13"/>
      <c r="B19" s="14" t="s">
        <v>12</v>
      </c>
      <c r="C19" s="39" t="n">
        <v>44</v>
      </c>
      <c r="D19" s="39" t="n">
        <v>880</v>
      </c>
      <c r="E19" s="51" t="s">
        <v>35</v>
      </c>
      <c r="F19" s="38" t="s">
        <v>35</v>
      </c>
      <c r="G19" s="38" t="s">
        <v>35</v>
      </c>
      <c r="H19" s="38" t="s">
        <v>35</v>
      </c>
    </row>
    <row r="20" s="32" customFormat="true" ht="23.1" hidden="false" customHeight="true" outlineLevel="0" collapsed="false">
      <c r="A20" s="13"/>
      <c r="B20" s="14" t="s">
        <v>13</v>
      </c>
      <c r="C20" s="39" t="n">
        <v>47</v>
      </c>
      <c r="D20" s="39" t="n">
        <v>940</v>
      </c>
      <c r="E20" s="40" t="s">
        <v>35</v>
      </c>
      <c r="F20" s="38" t="s">
        <v>35</v>
      </c>
      <c r="G20" s="51" t="s">
        <v>35</v>
      </c>
      <c r="H20" s="51" t="s">
        <v>35</v>
      </c>
    </row>
    <row r="21" customFormat="false" ht="23.1" hidden="false" customHeight="true" outlineLevel="0" collapsed="false">
      <c r="A21" s="13"/>
      <c r="B21" s="14" t="s">
        <v>14</v>
      </c>
      <c r="C21" s="39" t="n">
        <v>31</v>
      </c>
      <c r="D21" s="39" t="n">
        <v>620</v>
      </c>
      <c r="E21" s="48" t="s">
        <v>35</v>
      </c>
      <c r="F21" s="38" t="s">
        <v>35</v>
      </c>
      <c r="G21" s="40" t="s">
        <v>35</v>
      </c>
      <c r="H21" s="40" t="s">
        <v>35</v>
      </c>
    </row>
    <row r="22" s="34" customFormat="true" ht="23.1" hidden="false" customHeight="true" outlineLevel="0" collapsed="false">
      <c r="A22" s="52"/>
      <c r="B22" s="53" t="s">
        <v>15</v>
      </c>
      <c r="C22" s="54" t="n">
        <v>39</v>
      </c>
      <c r="D22" s="54" t="n">
        <v>780</v>
      </c>
      <c r="E22" s="55" t="s">
        <v>35</v>
      </c>
      <c r="F22" s="55" t="s">
        <v>35</v>
      </c>
      <c r="G22" s="55" t="s">
        <v>35</v>
      </c>
      <c r="H22" s="55" t="s">
        <v>35</v>
      </c>
    </row>
    <row r="23" customFormat="false" ht="12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</row>
    <row r="24" customFormat="false" ht="18.75" hidden="false" customHeight="true" outlineLevel="0" collapsed="false">
      <c r="A24" s="12" t="s">
        <v>25</v>
      </c>
      <c r="B24" s="12"/>
      <c r="C24" s="12"/>
      <c r="D24" s="12"/>
      <c r="E24" s="12"/>
      <c r="F24" s="12"/>
      <c r="G24" s="12"/>
      <c r="H24" s="12"/>
    </row>
  </sheetData>
  <mergeCells count="4">
    <mergeCell ref="A4:B4"/>
    <mergeCell ref="A5:B5"/>
    <mergeCell ref="A11:B11"/>
    <mergeCell ref="A17:B1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23:58:43Z</dcterms:created>
  <dc:creator>統計情報課№４</dc:creator>
  <dc:description/>
  <dc:language>en-US</dc:language>
  <cp:lastModifiedBy>松本　暢之</cp:lastModifiedBy>
  <cp:lastPrinted>2018-03-23T07:57:34Z</cp:lastPrinted>
  <dcterms:modified xsi:type="dcterms:W3CDTF">2018-03-23T07:59:55Z</dcterms:modified>
  <cp:revision>0</cp:revision>
  <dc:subject/>
  <dc:title/>
</cp:coreProperties>
</file>