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" sheetId="1" state="visible" r:id="rId2"/>
  </sheets>
  <definedNames>
    <definedName function="false" hidden="false" localSheetId="0" name="_xlnm.Print_Area" vbProcedure="false">'６－５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６－５　運　転　免　許　証　保　有　状　況</t>
  </si>
  <si>
    <t xml:space="preserve">（単位　人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成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資料：西和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_ * \-#\ ###\ ##0_ ;_ * \-_ ;_ @_ "/>
    <numFmt numFmtId="166" formatCode="* #\ ###\ ##0;_ * \-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4.12"/>
    <col collapsed="false" customWidth="true" hidden="false" outlineLevel="0" max="15" min="4" style="1" width="8.62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A1" s="2" t="s">
        <v>0</v>
      </c>
      <c r="N1" s="3"/>
    </row>
    <row r="2" s="4" customFormat="true" ht="12" hidden="false" customHeight="true" outlineLevel="0" collapsed="false">
      <c r="D2" s="5"/>
    </row>
    <row r="3" s="4" customFormat="true" ht="12" hidden="false" customHeight="true" outlineLevel="0" collapsed="false">
      <c r="D3" s="5"/>
    </row>
    <row r="4" s="4" customFormat="true" ht="12" hidden="false" customHeight="true" outlineLevel="0" collapsed="false">
      <c r="D4" s="6"/>
      <c r="N4" s="7"/>
      <c r="O4" s="8" t="s">
        <v>1</v>
      </c>
    </row>
    <row r="5" customFormat="false" ht="26.25" hidden="false" customHeight="true" outlineLevel="0" collapsed="false">
      <c r="A5" s="9"/>
      <c r="B5" s="9"/>
      <c r="C5" s="10"/>
      <c r="D5" s="11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4" t="s">
        <v>11</v>
      </c>
      <c r="N5" s="14" t="s">
        <v>12</v>
      </c>
      <c r="O5" s="15" t="s">
        <v>13</v>
      </c>
      <c r="P5" s="16"/>
    </row>
    <row r="6" customFormat="false" ht="19.5" hidden="false" customHeight="true" outlineLevel="0" collapsed="false">
      <c r="A6" s="17" t="s">
        <v>14</v>
      </c>
      <c r="B6" s="18" t="s">
        <v>15</v>
      </c>
      <c r="C6" s="17" t="s">
        <v>16</v>
      </c>
      <c r="D6" s="19" t="n">
        <v>17933</v>
      </c>
      <c r="E6" s="20" t="n">
        <v>17945</v>
      </c>
      <c r="F6" s="20" t="n">
        <v>17974</v>
      </c>
      <c r="G6" s="20" t="n">
        <v>17975</v>
      </c>
      <c r="H6" s="20" t="n">
        <v>17949</v>
      </c>
      <c r="I6" s="20" t="n">
        <v>17931</v>
      </c>
      <c r="J6" s="20" t="n">
        <v>17913</v>
      </c>
      <c r="K6" s="20" t="n">
        <v>17915</v>
      </c>
      <c r="L6" s="20" t="n">
        <v>17943</v>
      </c>
      <c r="M6" s="20" t="n">
        <v>17935</v>
      </c>
      <c r="N6" s="20" t="n">
        <v>17955</v>
      </c>
      <c r="O6" s="20" t="n">
        <v>17961</v>
      </c>
    </row>
    <row r="7" customFormat="false" ht="19.5" hidden="false" customHeight="true" outlineLevel="0" collapsed="false">
      <c r="A7" s="21"/>
      <c r="B7" s="18"/>
      <c r="C7" s="17" t="s">
        <v>17</v>
      </c>
      <c r="D7" s="19" t="n">
        <v>9779</v>
      </c>
      <c r="E7" s="20" t="n">
        <v>9783</v>
      </c>
      <c r="F7" s="22" t="n">
        <v>9787</v>
      </c>
      <c r="G7" s="22" t="n">
        <v>9787</v>
      </c>
      <c r="H7" s="22" t="n">
        <v>9772</v>
      </c>
      <c r="I7" s="22" t="n">
        <v>9760</v>
      </c>
      <c r="J7" s="22" t="n">
        <v>9750</v>
      </c>
      <c r="K7" s="22" t="n">
        <v>9743</v>
      </c>
      <c r="L7" s="22" t="n">
        <v>9754</v>
      </c>
      <c r="M7" s="22" t="n">
        <v>9748</v>
      </c>
      <c r="N7" s="22" t="n">
        <v>9753</v>
      </c>
      <c r="O7" s="22" t="n">
        <v>9750</v>
      </c>
    </row>
    <row r="8" customFormat="false" ht="19.5" hidden="false" customHeight="true" outlineLevel="0" collapsed="false">
      <c r="A8" s="21"/>
      <c r="B8" s="18"/>
      <c r="C8" s="17" t="s">
        <v>18</v>
      </c>
      <c r="D8" s="19" t="n">
        <v>8154</v>
      </c>
      <c r="E8" s="20" t="n">
        <v>8162</v>
      </c>
      <c r="F8" s="22" t="n">
        <v>8187</v>
      </c>
      <c r="G8" s="22" t="n">
        <v>8188</v>
      </c>
      <c r="H8" s="22" t="n">
        <v>8177</v>
      </c>
      <c r="I8" s="22" t="n">
        <v>8171</v>
      </c>
      <c r="J8" s="22" t="n">
        <v>8163</v>
      </c>
      <c r="K8" s="22" t="n">
        <v>8172</v>
      </c>
      <c r="L8" s="22" t="n">
        <v>8189</v>
      </c>
      <c r="M8" s="22" t="n">
        <v>8187</v>
      </c>
      <c r="N8" s="22" t="n">
        <v>8202</v>
      </c>
      <c r="O8" s="22" t="n">
        <v>8211</v>
      </c>
    </row>
    <row r="9" customFormat="false" ht="19.5" hidden="false" customHeight="true" outlineLevel="0" collapsed="false">
      <c r="A9" s="21"/>
      <c r="B9" s="18"/>
      <c r="C9" s="18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4"/>
    </row>
    <row r="10" customFormat="false" ht="19.5" hidden="false" customHeight="true" outlineLevel="0" collapsed="false">
      <c r="A10" s="21"/>
      <c r="B10" s="18" t="s">
        <v>19</v>
      </c>
      <c r="C10" s="17" t="s">
        <v>16</v>
      </c>
      <c r="D10" s="26" t="n">
        <v>17963</v>
      </c>
      <c r="E10" s="27" t="n">
        <v>17945</v>
      </c>
      <c r="F10" s="27" t="n">
        <v>17961</v>
      </c>
      <c r="G10" s="27" t="n">
        <v>17968</v>
      </c>
      <c r="H10" s="27" t="n">
        <v>17953</v>
      </c>
      <c r="I10" s="27" t="n">
        <v>17949</v>
      </c>
      <c r="J10" s="27" t="n">
        <v>17946</v>
      </c>
      <c r="K10" s="27" t="n">
        <v>17960</v>
      </c>
      <c r="L10" s="27" t="n">
        <v>17970</v>
      </c>
      <c r="M10" s="27" t="n">
        <v>17964</v>
      </c>
      <c r="N10" s="27" t="n">
        <v>17947</v>
      </c>
      <c r="O10" s="27" t="n">
        <v>17940</v>
      </c>
    </row>
    <row r="11" customFormat="false" ht="19.5" hidden="false" customHeight="true" outlineLevel="0" collapsed="false">
      <c r="A11" s="21"/>
      <c r="B11" s="18"/>
      <c r="C11" s="17" t="s">
        <v>17</v>
      </c>
      <c r="D11" s="26" t="n">
        <v>9748</v>
      </c>
      <c r="E11" s="27" t="n">
        <v>9739</v>
      </c>
      <c r="F11" s="28" t="n">
        <v>9737</v>
      </c>
      <c r="G11" s="28" t="n">
        <v>9729</v>
      </c>
      <c r="H11" s="28" t="n">
        <v>9707</v>
      </c>
      <c r="I11" s="28" t="n">
        <v>9706</v>
      </c>
      <c r="J11" s="28" t="n">
        <v>9695</v>
      </c>
      <c r="K11" s="28" t="n">
        <v>9696</v>
      </c>
      <c r="L11" s="28" t="n">
        <v>9707</v>
      </c>
      <c r="M11" s="28" t="n">
        <v>9703</v>
      </c>
      <c r="N11" s="28" t="n">
        <v>9695</v>
      </c>
      <c r="O11" s="28" t="n">
        <v>9688</v>
      </c>
    </row>
    <row r="12" customFormat="false" ht="19.5" hidden="false" customHeight="true" outlineLevel="0" collapsed="false">
      <c r="A12" s="21"/>
      <c r="B12" s="18"/>
      <c r="C12" s="17" t="s">
        <v>18</v>
      </c>
      <c r="D12" s="26" t="n">
        <v>8215</v>
      </c>
      <c r="E12" s="27" t="n">
        <v>8206</v>
      </c>
      <c r="F12" s="28" t="n">
        <v>8224</v>
      </c>
      <c r="G12" s="28" t="n">
        <v>8239</v>
      </c>
      <c r="H12" s="28" t="n">
        <v>8246</v>
      </c>
      <c r="I12" s="28" t="n">
        <v>8243</v>
      </c>
      <c r="J12" s="28" t="n">
        <v>8251</v>
      </c>
      <c r="K12" s="28" t="n">
        <v>8264</v>
      </c>
      <c r="L12" s="28" t="n">
        <v>8263</v>
      </c>
      <c r="M12" s="28" t="n">
        <v>8261</v>
      </c>
      <c r="N12" s="28" t="n">
        <v>8252</v>
      </c>
      <c r="O12" s="28" t="n">
        <v>8252</v>
      </c>
    </row>
    <row r="13" customFormat="false" ht="19.5" hidden="false" customHeight="true" outlineLevel="0" collapsed="false">
      <c r="A13" s="21"/>
      <c r="B13" s="18"/>
      <c r="C13" s="18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4"/>
    </row>
    <row r="14" customFormat="false" ht="19.5" hidden="false" customHeight="true" outlineLevel="0" collapsed="false">
      <c r="A14" s="21"/>
      <c r="B14" s="18" t="s">
        <v>20</v>
      </c>
      <c r="C14" s="17" t="s">
        <v>16</v>
      </c>
      <c r="D14" s="26" t="n">
        <v>17920</v>
      </c>
      <c r="E14" s="27" t="n">
        <v>17902</v>
      </c>
      <c r="F14" s="27" t="n">
        <v>17916</v>
      </c>
      <c r="G14" s="27" t="n">
        <v>17909</v>
      </c>
      <c r="H14" s="27" t="n">
        <v>17887</v>
      </c>
      <c r="I14" s="27" t="n">
        <v>17894</v>
      </c>
      <c r="J14" s="27" t="n">
        <v>17901</v>
      </c>
      <c r="K14" s="27" t="n">
        <v>17948</v>
      </c>
      <c r="L14" s="27" t="n">
        <v>17942</v>
      </c>
      <c r="M14" s="27" t="n">
        <v>17919</v>
      </c>
      <c r="N14" s="27" t="n">
        <v>17920</v>
      </c>
      <c r="O14" s="27" t="n">
        <v>17922</v>
      </c>
      <c r="P14" s="29"/>
    </row>
    <row r="15" customFormat="false" ht="19.5" hidden="false" customHeight="true" outlineLevel="0" collapsed="false">
      <c r="A15" s="21"/>
      <c r="B15" s="18"/>
      <c r="C15" s="17" t="s">
        <v>17</v>
      </c>
      <c r="D15" s="26" t="n">
        <v>9676</v>
      </c>
      <c r="E15" s="27" t="n">
        <v>9662</v>
      </c>
      <c r="F15" s="28" t="n">
        <v>9664</v>
      </c>
      <c r="G15" s="28" t="n">
        <v>9660</v>
      </c>
      <c r="H15" s="28" t="n">
        <v>9644</v>
      </c>
      <c r="I15" s="28" t="n">
        <v>9645</v>
      </c>
      <c r="J15" s="28" t="n">
        <v>9632</v>
      </c>
      <c r="K15" s="28" t="n">
        <v>9643</v>
      </c>
      <c r="L15" s="28" t="n">
        <v>9634</v>
      </c>
      <c r="M15" s="28" t="n">
        <v>9614</v>
      </c>
      <c r="N15" s="28" t="n">
        <v>9603</v>
      </c>
      <c r="O15" s="28" t="n">
        <v>9609</v>
      </c>
      <c r="P15" s="29"/>
    </row>
    <row r="16" customFormat="false" ht="19.5" hidden="false" customHeight="true" outlineLevel="0" collapsed="false">
      <c r="A16" s="21"/>
      <c r="B16" s="18"/>
      <c r="C16" s="17" t="s">
        <v>18</v>
      </c>
      <c r="D16" s="26" t="n">
        <v>8244</v>
      </c>
      <c r="E16" s="27" t="n">
        <v>8240</v>
      </c>
      <c r="F16" s="28" t="n">
        <v>8252</v>
      </c>
      <c r="G16" s="28" t="n">
        <v>8249</v>
      </c>
      <c r="H16" s="28" t="n">
        <v>8243</v>
      </c>
      <c r="I16" s="28" t="n">
        <v>8249</v>
      </c>
      <c r="J16" s="28" t="n">
        <v>8269</v>
      </c>
      <c r="K16" s="28" t="n">
        <v>8305</v>
      </c>
      <c r="L16" s="28" t="n">
        <v>8308</v>
      </c>
      <c r="M16" s="28" t="n">
        <v>8305</v>
      </c>
      <c r="N16" s="28" t="n">
        <v>8317</v>
      </c>
      <c r="O16" s="28" t="n">
        <v>8313</v>
      </c>
      <c r="P16" s="29"/>
    </row>
    <row r="17" customFormat="false" ht="19.5" hidden="false" customHeight="true" outlineLevel="0" collapsed="false">
      <c r="A17" s="21"/>
      <c r="B17" s="18"/>
      <c r="C17" s="18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4"/>
    </row>
    <row r="18" s="32" customFormat="true" ht="19.5" hidden="false" customHeight="true" outlineLevel="0" collapsed="false">
      <c r="A18" s="30"/>
      <c r="B18" s="18" t="s">
        <v>21</v>
      </c>
      <c r="C18" s="31" t="s">
        <v>16</v>
      </c>
      <c r="D18" s="27" t="n">
        <v>17907</v>
      </c>
      <c r="E18" s="27" t="n">
        <v>17902</v>
      </c>
      <c r="F18" s="27" t="n">
        <v>17930</v>
      </c>
      <c r="G18" s="27" t="n">
        <v>17914</v>
      </c>
      <c r="H18" s="27" t="n">
        <v>17903</v>
      </c>
      <c r="I18" s="27" t="n">
        <v>17879</v>
      </c>
      <c r="J18" s="27" t="n">
        <v>17862</v>
      </c>
      <c r="K18" s="27" t="n">
        <v>17894</v>
      </c>
      <c r="L18" s="27" t="n">
        <v>17890</v>
      </c>
      <c r="M18" s="27" t="n">
        <v>17899</v>
      </c>
      <c r="N18" s="27" t="n">
        <v>17907</v>
      </c>
      <c r="O18" s="27" t="n">
        <v>17931</v>
      </c>
    </row>
    <row r="19" s="32" customFormat="true" ht="19.5" hidden="false" customHeight="true" outlineLevel="0" collapsed="false">
      <c r="A19" s="30"/>
      <c r="B19" s="18"/>
      <c r="C19" s="17" t="s">
        <v>17</v>
      </c>
      <c r="D19" s="26" t="n">
        <v>9597</v>
      </c>
      <c r="E19" s="27" t="n">
        <v>9616</v>
      </c>
      <c r="F19" s="28" t="n">
        <v>9630</v>
      </c>
      <c r="G19" s="28" t="n">
        <v>9617</v>
      </c>
      <c r="H19" s="28" t="n">
        <v>9604</v>
      </c>
      <c r="I19" s="28" t="n">
        <v>9595</v>
      </c>
      <c r="J19" s="28" t="n">
        <v>9596</v>
      </c>
      <c r="K19" s="28" t="n">
        <v>9604</v>
      </c>
      <c r="L19" s="28" t="n">
        <v>9601</v>
      </c>
      <c r="M19" s="28" t="n">
        <v>9605</v>
      </c>
      <c r="N19" s="28" t="n">
        <v>9602</v>
      </c>
      <c r="O19" s="28" t="n">
        <v>9610</v>
      </c>
    </row>
    <row r="20" s="32" customFormat="true" ht="19.5" hidden="false" customHeight="true" outlineLevel="0" collapsed="false">
      <c r="A20" s="30"/>
      <c r="B20" s="33"/>
      <c r="C20" s="17" t="s">
        <v>18</v>
      </c>
      <c r="D20" s="26" t="n">
        <v>8310</v>
      </c>
      <c r="E20" s="27" t="n">
        <v>8286</v>
      </c>
      <c r="F20" s="28" t="n">
        <v>8300</v>
      </c>
      <c r="G20" s="28" t="n">
        <v>8297</v>
      </c>
      <c r="H20" s="28" t="n">
        <v>8299</v>
      </c>
      <c r="I20" s="28" t="n">
        <v>8284</v>
      </c>
      <c r="J20" s="28" t="n">
        <v>8266</v>
      </c>
      <c r="K20" s="28" t="n">
        <v>8290</v>
      </c>
      <c r="L20" s="28" t="n">
        <v>8289</v>
      </c>
      <c r="M20" s="28" t="n">
        <v>8294</v>
      </c>
      <c r="N20" s="28" t="n">
        <v>8305</v>
      </c>
      <c r="O20" s="28" t="n">
        <v>8321</v>
      </c>
    </row>
    <row r="21" s="32" customFormat="true" ht="19.5" hidden="false" customHeight="true" outlineLevel="0" collapsed="false">
      <c r="A21" s="30"/>
      <c r="B21" s="33"/>
      <c r="C21" s="31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s="32" customFormat="true" ht="19.5" hidden="false" customHeight="true" outlineLevel="0" collapsed="false">
      <c r="A22" s="30"/>
      <c r="B22" s="34" t="n">
        <v>29</v>
      </c>
      <c r="C22" s="35" t="s">
        <v>16</v>
      </c>
      <c r="D22" s="36" t="n">
        <f aca="false">SUM(D23:D24)</f>
        <v>17920</v>
      </c>
      <c r="E22" s="36" t="n">
        <f aca="false">SUM(E23:E24)</f>
        <v>17939</v>
      </c>
      <c r="F22" s="36" t="n">
        <f aca="false">SUM(F23:F24)</f>
        <v>17972</v>
      </c>
      <c r="G22" s="36" t="n">
        <f aca="false">SUM(G23:G24)</f>
        <v>17968</v>
      </c>
      <c r="H22" s="36" t="n">
        <f aca="false">SUM(H23:H24)</f>
        <v>17958</v>
      </c>
      <c r="I22" s="36" t="n">
        <f aca="false">SUM(I23:I24)</f>
        <v>17960</v>
      </c>
      <c r="J22" s="36" t="n">
        <f aca="false">SUM(J23:J24)</f>
        <v>17961</v>
      </c>
      <c r="K22" s="36" t="n">
        <f aca="false">SUM(K23:K24)</f>
        <v>17993</v>
      </c>
      <c r="L22" s="36" t="n">
        <f aca="false">SUM(L23:L24)</f>
        <v>18001</v>
      </c>
      <c r="M22" s="36" t="n">
        <f aca="false">SUM(M23:M24)</f>
        <v>18001</v>
      </c>
      <c r="N22" s="36" t="n">
        <f aca="false">SUM(N23:N24)</f>
        <v>18003</v>
      </c>
      <c r="O22" s="36" t="n">
        <f aca="false">SUM(O23:O24)</f>
        <v>17989</v>
      </c>
    </row>
    <row r="23" s="32" customFormat="true" ht="19.5" hidden="false" customHeight="true" outlineLevel="0" collapsed="false">
      <c r="A23" s="30"/>
      <c r="B23" s="34"/>
      <c r="C23" s="37" t="s">
        <v>17</v>
      </c>
      <c r="D23" s="38" t="n">
        <v>9607</v>
      </c>
      <c r="E23" s="36" t="n">
        <v>9618</v>
      </c>
      <c r="F23" s="39" t="n">
        <v>9632</v>
      </c>
      <c r="G23" s="39" t="n">
        <v>9624</v>
      </c>
      <c r="H23" s="39" t="n">
        <v>9604</v>
      </c>
      <c r="I23" s="39" t="n">
        <v>9598</v>
      </c>
      <c r="J23" s="39" t="n">
        <v>9603</v>
      </c>
      <c r="K23" s="39" t="n">
        <v>9620</v>
      </c>
      <c r="L23" s="39" t="n">
        <v>9620</v>
      </c>
      <c r="M23" s="39" t="n">
        <v>9616</v>
      </c>
      <c r="N23" s="39" t="n">
        <v>9616</v>
      </c>
      <c r="O23" s="39" t="n">
        <v>9609</v>
      </c>
    </row>
    <row r="24" s="32" customFormat="true" ht="19.5" hidden="false" customHeight="true" outlineLevel="0" collapsed="false">
      <c r="A24" s="30"/>
      <c r="B24" s="34"/>
      <c r="C24" s="37" t="s">
        <v>18</v>
      </c>
      <c r="D24" s="38" t="n">
        <v>8313</v>
      </c>
      <c r="E24" s="36" t="n">
        <v>8321</v>
      </c>
      <c r="F24" s="39" t="n">
        <v>8340</v>
      </c>
      <c r="G24" s="39" t="n">
        <v>8344</v>
      </c>
      <c r="H24" s="39" t="n">
        <v>8354</v>
      </c>
      <c r="I24" s="39" t="n">
        <v>8362</v>
      </c>
      <c r="J24" s="39" t="n">
        <v>8358</v>
      </c>
      <c r="K24" s="39" t="n">
        <v>8373</v>
      </c>
      <c r="L24" s="39" t="n">
        <v>8381</v>
      </c>
      <c r="M24" s="39" t="n">
        <v>8385</v>
      </c>
      <c r="N24" s="39" t="n">
        <v>8387</v>
      </c>
      <c r="O24" s="39" t="n">
        <v>8380</v>
      </c>
    </row>
    <row r="25" customFormat="false" ht="19.5" hidden="false" customHeight="true" outlineLevel="0" collapsed="false">
      <c r="A25" s="40"/>
      <c r="B25" s="40"/>
      <c r="C25" s="41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9.5" hidden="false" customHeight="true" outlineLevel="0" collapsed="false">
      <c r="B26" s="42" t="s">
        <v>22</v>
      </c>
    </row>
  </sheetData>
  <mergeCells count="1">
    <mergeCell ref="A5:B5"/>
  </mergeCells>
  <printOptions headings="false" gridLines="false" gridLinesSet="true" horizontalCentered="false" verticalCentered="false"/>
  <pageMargins left="0.669444444444445" right="0.669444444444445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松本　暢之</cp:lastModifiedBy>
  <cp:lastPrinted>2018-03-23T07:14:25Z</cp:lastPrinted>
  <dcterms:modified xsi:type="dcterms:W3CDTF">2019-02-28T06:36:34Z</dcterms:modified>
  <cp:revision>0</cp:revision>
  <dc:subject/>
  <dc:title/>
</cp:coreProperties>
</file>