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２" sheetId="1" state="visible" r:id="rId2"/>
  </sheets>
  <definedNames>
    <definedName function="false" hidden="false" localSheetId="0" name="_xlnm.Print_Titles" vbProcedure="false">'９－２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－２　口　径　別　水　道　利　用　状　況　（　契　約　戸　数　）</t>
  </si>
  <si>
    <t xml:space="preserve">（単位　戸）</t>
  </si>
  <si>
    <t xml:space="preserve">年度・種別</t>
  </si>
  <si>
    <t xml:space="preserve">総数　（戸数）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ｍ／ｍ</t>
    </r>
  </si>
  <si>
    <t xml:space="preserve">平 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資料：都市建設部 上下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0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7"/>
    <col collapsed="false" customWidth="true" hidden="false" outlineLevel="0" max="3" min="3" style="0" width="14.62"/>
    <col collapsed="false" customWidth="true" hidden="false" outlineLevel="0" max="11" min="4" style="0" width="12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n">
        <v>20</v>
      </c>
      <c r="F3" s="7" t="n">
        <v>25</v>
      </c>
      <c r="G3" s="7" t="n">
        <v>30</v>
      </c>
      <c r="H3" s="7" t="n">
        <v>40</v>
      </c>
      <c r="I3" s="7" t="n">
        <v>50</v>
      </c>
      <c r="J3" s="9" t="n">
        <v>75</v>
      </c>
      <c r="K3" s="9" t="n">
        <v>100</v>
      </c>
      <c r="L3" s="10"/>
    </row>
    <row r="4" s="14" customFormat="true" ht="30" hidden="false" customHeight="true" outlineLevel="0" collapsed="false">
      <c r="A4" s="11" t="s">
        <v>5</v>
      </c>
      <c r="B4" s="12" t="s">
        <v>6</v>
      </c>
      <c r="C4" s="13" t="n">
        <v>126865</v>
      </c>
      <c r="D4" s="13" t="n">
        <v>35111</v>
      </c>
      <c r="E4" s="13" t="n">
        <v>88980</v>
      </c>
      <c r="F4" s="13" t="n">
        <v>1421</v>
      </c>
      <c r="G4" s="13" t="n">
        <v>308</v>
      </c>
      <c r="H4" s="13" t="n">
        <v>669</v>
      </c>
      <c r="I4" s="13" t="n">
        <v>229</v>
      </c>
      <c r="J4" s="13" t="n">
        <v>111</v>
      </c>
      <c r="K4" s="13" t="n">
        <v>36</v>
      </c>
    </row>
    <row r="5" s="14" customFormat="true" ht="30" hidden="false" customHeight="true" outlineLevel="0" collapsed="false">
      <c r="A5" s="15"/>
      <c r="B5" s="12" t="s">
        <v>7</v>
      </c>
      <c r="C5" s="13" t="n">
        <v>127919</v>
      </c>
      <c r="D5" s="13" t="n">
        <v>34745</v>
      </c>
      <c r="E5" s="13" t="n">
        <v>90386</v>
      </c>
      <c r="F5" s="13" t="n">
        <v>1428</v>
      </c>
      <c r="G5" s="13" t="n">
        <v>313</v>
      </c>
      <c r="H5" s="13" t="n">
        <v>669</v>
      </c>
      <c r="I5" s="13" t="n">
        <v>230</v>
      </c>
      <c r="J5" s="13" t="n">
        <v>112</v>
      </c>
      <c r="K5" s="13" t="n">
        <v>36</v>
      </c>
    </row>
    <row r="6" s="14" customFormat="true" ht="30" hidden="false" customHeight="true" outlineLevel="0" collapsed="false">
      <c r="A6" s="15"/>
      <c r="B6" s="12" t="s">
        <v>8</v>
      </c>
      <c r="C6" s="13" t="n">
        <v>129240</v>
      </c>
      <c r="D6" s="13" t="n">
        <v>34608</v>
      </c>
      <c r="E6" s="13" t="n">
        <v>91893</v>
      </c>
      <c r="F6" s="13" t="n">
        <v>1396</v>
      </c>
      <c r="G6" s="13" t="n">
        <v>300</v>
      </c>
      <c r="H6" s="13" t="n">
        <v>664</v>
      </c>
      <c r="I6" s="13" t="n">
        <v>230</v>
      </c>
      <c r="J6" s="13" t="n">
        <v>113</v>
      </c>
      <c r="K6" s="13" t="n">
        <v>36</v>
      </c>
    </row>
    <row r="7" s="16" customFormat="true" ht="30" hidden="false" customHeight="true" outlineLevel="0" collapsed="false">
      <c r="A7" s="15"/>
      <c r="B7" s="12" t="s">
        <v>9</v>
      </c>
      <c r="C7" s="13" t="n">
        <v>130509</v>
      </c>
      <c r="D7" s="13" t="n">
        <v>34028</v>
      </c>
      <c r="E7" s="13" t="n">
        <v>93768</v>
      </c>
      <c r="F7" s="13" t="n">
        <v>1372</v>
      </c>
      <c r="G7" s="13" t="n">
        <v>293</v>
      </c>
      <c r="H7" s="13" t="n">
        <v>672</v>
      </c>
      <c r="I7" s="13" t="n">
        <v>229</v>
      </c>
      <c r="J7" s="13" t="n">
        <v>111</v>
      </c>
      <c r="K7" s="13" t="n">
        <v>36</v>
      </c>
    </row>
    <row r="8" s="20" customFormat="true" ht="30" hidden="false" customHeight="true" outlineLevel="0" collapsed="false">
      <c r="A8" s="17"/>
      <c r="B8" s="18" t="s">
        <v>10</v>
      </c>
      <c r="C8" s="19" t="n">
        <f aca="false">SUM(D8:K8)</f>
        <v>131887</v>
      </c>
      <c r="D8" s="19" t="n">
        <v>33791</v>
      </c>
      <c r="E8" s="19" t="n">
        <v>95381</v>
      </c>
      <c r="F8" s="19" t="n">
        <v>1367</v>
      </c>
      <c r="G8" s="19" t="n">
        <v>288</v>
      </c>
      <c r="H8" s="19" t="n">
        <v>693</v>
      </c>
      <c r="I8" s="19" t="n">
        <v>219</v>
      </c>
      <c r="J8" s="19" t="n">
        <v>112</v>
      </c>
      <c r="K8" s="19" t="n">
        <v>36</v>
      </c>
    </row>
    <row r="9" s="22" customFormat="true" ht="44.25" hidden="false" customHeight="true" outlineLevel="0" collapsed="false">
      <c r="A9" s="21" t="s">
        <v>11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mergeCells count="1">
    <mergeCell ref="A3:B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7:26Z</dcterms:created>
  <dc:creator>統計情報課</dc:creator>
  <dc:description/>
  <dc:language>en-US</dc:language>
  <cp:lastModifiedBy> </cp:lastModifiedBy>
  <cp:lastPrinted>2018-03-23T07:34:38Z</cp:lastPrinted>
  <dcterms:modified xsi:type="dcterms:W3CDTF">2018-08-08T05:09:56Z</dcterms:modified>
  <cp:revision>0</cp:revision>
  <dc:subject/>
  <dc:title/>
</cp:coreProperties>
</file>