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" sheetId="1" state="visible" r:id="rId2"/>
  </sheets>
  <definedNames>
    <definedName function="false" hidden="false" localSheetId="0" name="_xlnm.Print_Area" vbProcedure="false">'１０－２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１０－２　小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児童数</t>
  </si>
  <si>
    <t xml:space="preserve">１学級
当たり
児童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町立斑鳩小学校</t>
  </si>
  <si>
    <t xml:space="preserve">町立斑鳩西小学校</t>
  </si>
  <si>
    <t xml:space="preserve">町立斑鳩東小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75"/>
    <col collapsed="false" customWidth="true" hidden="false" outlineLevel="0" max="21" min="3" style="0" width="6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U2" s="2" t="s">
        <v>1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 t="s">
        <v>2</v>
      </c>
      <c r="T3" s="5"/>
      <c r="U3" s="5"/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10" t="s">
        <v>6</v>
      </c>
      <c r="G4" s="10"/>
      <c r="H4" s="10"/>
      <c r="I4" s="11" t="s">
        <v>7</v>
      </c>
      <c r="J4" s="11" t="s">
        <v>8</v>
      </c>
      <c r="K4" s="9" t="s">
        <v>9</v>
      </c>
      <c r="L4" s="9"/>
      <c r="M4" s="9"/>
      <c r="N4" s="9"/>
      <c r="O4" s="9"/>
      <c r="P4" s="9"/>
      <c r="Q4" s="9"/>
      <c r="R4" s="9"/>
      <c r="S4" s="9"/>
      <c r="T4" s="9"/>
      <c r="U4" s="12" t="s">
        <v>10</v>
      </c>
    </row>
    <row r="5" customFormat="false" ht="20.1" hidden="false" customHeight="true" outlineLevel="0" collapsed="false">
      <c r="A5" s="7"/>
      <c r="B5" s="7"/>
      <c r="C5" s="8"/>
      <c r="D5" s="13" t="s">
        <v>11</v>
      </c>
      <c r="E5" s="14" t="s">
        <v>12</v>
      </c>
      <c r="F5" s="15" t="s">
        <v>13</v>
      </c>
      <c r="G5" s="15" t="s">
        <v>14</v>
      </c>
      <c r="H5" s="15" t="s">
        <v>15</v>
      </c>
      <c r="I5" s="11"/>
      <c r="J5" s="11"/>
      <c r="K5" s="13" t="s">
        <v>11</v>
      </c>
      <c r="L5" s="13"/>
      <c r="M5" s="13"/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12</v>
      </c>
      <c r="U5" s="12"/>
    </row>
    <row r="6" customFormat="false" ht="20.1" hidden="false" customHeight="true" outlineLevel="0" collapsed="false">
      <c r="A6" s="7"/>
      <c r="B6" s="7"/>
      <c r="C6" s="8"/>
      <c r="D6" s="13"/>
      <c r="E6" s="14"/>
      <c r="F6" s="15"/>
      <c r="G6" s="15"/>
      <c r="H6" s="15"/>
      <c r="I6" s="11"/>
      <c r="J6" s="11"/>
      <c r="K6" s="13" t="s">
        <v>11</v>
      </c>
      <c r="L6" s="13" t="s">
        <v>14</v>
      </c>
      <c r="M6" s="13" t="s">
        <v>15</v>
      </c>
      <c r="N6" s="13"/>
      <c r="O6" s="13"/>
      <c r="P6" s="13"/>
      <c r="Q6" s="13"/>
      <c r="R6" s="13"/>
      <c r="S6" s="13"/>
      <c r="T6" s="14"/>
      <c r="U6" s="12"/>
    </row>
    <row r="7" customFormat="false" ht="17.1" hidden="false" customHeight="true" outlineLevel="0" collapsed="false">
      <c r="A7" s="16" t="s">
        <v>11</v>
      </c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7.1" hidden="false" customHeight="true" outlineLevel="0" collapsed="false">
      <c r="A8" s="19" t="s">
        <v>22</v>
      </c>
      <c r="B8" s="20" t="s">
        <v>23</v>
      </c>
      <c r="C8" s="21" t="n">
        <v>3</v>
      </c>
      <c r="D8" s="21" t="n">
        <v>72</v>
      </c>
      <c r="E8" s="21" t="n">
        <v>16</v>
      </c>
      <c r="F8" s="21" t="n">
        <v>90</v>
      </c>
      <c r="G8" s="21" t="n">
        <v>34</v>
      </c>
      <c r="H8" s="21" t="n">
        <v>56</v>
      </c>
      <c r="I8" s="21" t="n">
        <v>11</v>
      </c>
      <c r="J8" s="21" t="n">
        <v>15</v>
      </c>
      <c r="K8" s="21" t="n">
        <v>1533</v>
      </c>
      <c r="L8" s="21" t="n">
        <v>747</v>
      </c>
      <c r="M8" s="21" t="n">
        <v>786</v>
      </c>
      <c r="N8" s="21" t="n">
        <v>259</v>
      </c>
      <c r="O8" s="21" t="n">
        <v>240</v>
      </c>
      <c r="P8" s="21" t="n">
        <v>270</v>
      </c>
      <c r="Q8" s="21" t="n">
        <v>267</v>
      </c>
      <c r="R8" s="21" t="n">
        <v>249</v>
      </c>
      <c r="S8" s="21" t="n">
        <v>248</v>
      </c>
      <c r="T8" s="21" t="n">
        <v>52</v>
      </c>
      <c r="U8" s="21" t="n">
        <v>80</v>
      </c>
    </row>
    <row r="9" customFormat="false" ht="17.1" hidden="false" customHeight="true" outlineLevel="0" collapsed="false">
      <c r="A9" s="17"/>
      <c r="B9" s="20" t="s">
        <v>24</v>
      </c>
      <c r="C9" s="21" t="n">
        <v>3</v>
      </c>
      <c r="D9" s="21" t="n">
        <v>72</v>
      </c>
      <c r="E9" s="21" t="n">
        <v>14</v>
      </c>
      <c r="F9" s="21" t="n">
        <v>92</v>
      </c>
      <c r="G9" s="21" t="n">
        <v>34</v>
      </c>
      <c r="H9" s="21" t="n">
        <v>58</v>
      </c>
      <c r="I9" s="21" t="n">
        <v>12</v>
      </c>
      <c r="J9" s="21" t="n">
        <v>15</v>
      </c>
      <c r="K9" s="21" t="n">
        <v>1560</v>
      </c>
      <c r="L9" s="21" t="n">
        <v>764</v>
      </c>
      <c r="M9" s="21" t="n">
        <v>796</v>
      </c>
      <c r="N9" s="21" t="n">
        <v>282</v>
      </c>
      <c r="O9" s="21" t="n">
        <v>258</v>
      </c>
      <c r="P9" s="21" t="n">
        <v>236</v>
      </c>
      <c r="Q9" s="21" t="n">
        <v>270</v>
      </c>
      <c r="R9" s="21" t="n">
        <v>266</v>
      </c>
      <c r="S9" s="21" t="n">
        <v>248</v>
      </c>
      <c r="T9" s="21" t="n">
        <v>48</v>
      </c>
      <c r="U9" s="21" t="n">
        <v>27</v>
      </c>
    </row>
    <row r="10" s="6" customFormat="true" ht="17.1" hidden="false" customHeight="true" outlineLevel="0" collapsed="false">
      <c r="A10" s="17"/>
      <c r="B10" s="20" t="s">
        <v>25</v>
      </c>
      <c r="C10" s="21" t="n">
        <v>3</v>
      </c>
      <c r="D10" s="21" t="n">
        <v>72</v>
      </c>
      <c r="E10" s="21" t="n">
        <v>14</v>
      </c>
      <c r="F10" s="21" t="n">
        <v>95</v>
      </c>
      <c r="G10" s="21" t="n">
        <v>36</v>
      </c>
      <c r="H10" s="21" t="n">
        <v>59</v>
      </c>
      <c r="I10" s="21" t="n">
        <v>12</v>
      </c>
      <c r="J10" s="21" t="n">
        <v>15</v>
      </c>
      <c r="K10" s="21" t="n">
        <v>1590</v>
      </c>
      <c r="L10" s="21" t="n">
        <v>782</v>
      </c>
      <c r="M10" s="21" t="n">
        <v>808</v>
      </c>
      <c r="N10" s="21" t="n">
        <v>273</v>
      </c>
      <c r="O10" s="21" t="n">
        <v>281</v>
      </c>
      <c r="P10" s="21" t="n">
        <v>263</v>
      </c>
      <c r="Q10" s="21" t="n">
        <v>237</v>
      </c>
      <c r="R10" s="21" t="n">
        <v>268</v>
      </c>
      <c r="S10" s="21" t="n">
        <v>268</v>
      </c>
      <c r="T10" s="21" t="n">
        <v>48</v>
      </c>
      <c r="U10" s="22" t="n">
        <v>27</v>
      </c>
    </row>
    <row r="11" s="6" customFormat="true" ht="17.1" hidden="false" customHeight="true" outlineLevel="0" collapsed="false">
      <c r="A11" s="17"/>
      <c r="B11" s="20" t="s">
        <v>26</v>
      </c>
      <c r="C11" s="21" t="n">
        <v>3</v>
      </c>
      <c r="D11" s="21" t="n">
        <v>73</v>
      </c>
      <c r="E11" s="21" t="n">
        <v>15</v>
      </c>
      <c r="F11" s="21" t="n">
        <v>89</v>
      </c>
      <c r="G11" s="21" t="n">
        <v>33</v>
      </c>
      <c r="H11" s="21" t="n">
        <v>56</v>
      </c>
      <c r="I11" s="21" t="n">
        <v>9</v>
      </c>
      <c r="J11" s="21" t="n">
        <v>8</v>
      </c>
      <c r="K11" s="21" t="n">
        <v>1582</v>
      </c>
      <c r="L11" s="21" t="n">
        <v>775</v>
      </c>
      <c r="M11" s="21" t="n">
        <v>807</v>
      </c>
      <c r="N11" s="21" t="n">
        <v>264</v>
      </c>
      <c r="O11" s="21" t="n">
        <v>272</v>
      </c>
      <c r="P11" s="21" t="n">
        <v>283</v>
      </c>
      <c r="Q11" s="21" t="n">
        <v>261</v>
      </c>
      <c r="R11" s="21" t="n">
        <v>234</v>
      </c>
      <c r="S11" s="21" t="n">
        <v>268</v>
      </c>
      <c r="T11" s="21" t="n">
        <v>48</v>
      </c>
      <c r="U11" s="22" t="n">
        <v>27</v>
      </c>
    </row>
    <row r="12" s="26" customFormat="true" ht="17.1" hidden="false" customHeight="true" outlineLevel="0" collapsed="false">
      <c r="A12" s="23"/>
      <c r="B12" s="24" t="s">
        <v>27</v>
      </c>
      <c r="C12" s="25" t="n">
        <v>3</v>
      </c>
      <c r="D12" s="25" t="n">
        <f aca="false">SUM(D18,D24,D30)</f>
        <v>75</v>
      </c>
      <c r="E12" s="25" t="n">
        <f aca="false">SUM(E18,E24,E30)</f>
        <v>17</v>
      </c>
      <c r="F12" s="25" t="n">
        <f aca="false">SUM(F18,F24,F30)</f>
        <v>93</v>
      </c>
      <c r="G12" s="25" t="n">
        <f aca="false">SUM(G18,G24,G30)</f>
        <v>35</v>
      </c>
      <c r="H12" s="25" t="n">
        <f aca="false">SUM(H18,H24,H30)</f>
        <v>58</v>
      </c>
      <c r="I12" s="25" t="n">
        <f aca="false">SUM(I18,I24,I30)</f>
        <v>5</v>
      </c>
      <c r="J12" s="25" t="n">
        <f aca="false">SUM(J18,J24,J30)</f>
        <v>8</v>
      </c>
      <c r="K12" s="25" t="n">
        <f aca="false">SUM(K18,K24,K30)</f>
        <v>1607</v>
      </c>
      <c r="L12" s="25" t="n">
        <f aca="false">SUM(L18,L24,L30)</f>
        <v>804</v>
      </c>
      <c r="M12" s="25" t="n">
        <f aca="false">SUM(M18,M24,M30)</f>
        <v>803</v>
      </c>
      <c r="N12" s="25" t="n">
        <f aca="false">SUM(N18,N24,N30)</f>
        <v>285</v>
      </c>
      <c r="O12" s="25" t="n">
        <f aca="false">SUM(O18,O24,O30)</f>
        <v>265</v>
      </c>
      <c r="P12" s="25" t="n">
        <f aca="false">SUM(P18,P24,P30)</f>
        <v>279</v>
      </c>
      <c r="Q12" s="25" t="n">
        <f aca="false">SUM(Q18,Q24,Q30)</f>
        <v>282</v>
      </c>
      <c r="R12" s="25" t="n">
        <f aca="false">SUM(R18,R24,R30)</f>
        <v>262</v>
      </c>
      <c r="S12" s="25" t="n">
        <f aca="false">SUM(S18,S24,S30)</f>
        <v>234</v>
      </c>
      <c r="T12" s="25" t="n">
        <f aca="false">SUM(T18,T24,T30)</f>
        <v>61</v>
      </c>
      <c r="U12" s="25" t="n">
        <v>27</v>
      </c>
    </row>
    <row r="13" customFormat="false" ht="17.1" hidden="false" customHeight="true" outlineLevel="0" collapsed="false">
      <c r="A13" s="27" t="s">
        <v>2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7.1" hidden="false" customHeight="true" outlineLevel="0" collapsed="false">
      <c r="A14" s="19" t="s">
        <v>22</v>
      </c>
      <c r="B14" s="20" t="s">
        <v>23</v>
      </c>
      <c r="C14" s="22"/>
      <c r="D14" s="22" t="n">
        <v>28</v>
      </c>
      <c r="E14" s="22" t="n">
        <v>4</v>
      </c>
      <c r="F14" s="22" t="n">
        <v>35</v>
      </c>
      <c r="G14" s="22" t="n">
        <v>11</v>
      </c>
      <c r="H14" s="22" t="n">
        <v>24</v>
      </c>
      <c r="I14" s="22" t="n">
        <v>6</v>
      </c>
      <c r="J14" s="22" t="n">
        <v>9</v>
      </c>
      <c r="K14" s="22" t="n">
        <v>653</v>
      </c>
      <c r="L14" s="22" t="n">
        <v>302</v>
      </c>
      <c r="M14" s="22" t="n">
        <v>351</v>
      </c>
      <c r="N14" s="22" t="n">
        <v>103</v>
      </c>
      <c r="O14" s="22" t="n">
        <v>97</v>
      </c>
      <c r="P14" s="22" t="n">
        <v>111</v>
      </c>
      <c r="Q14" s="22" t="n">
        <v>116</v>
      </c>
      <c r="R14" s="22" t="n">
        <v>118</v>
      </c>
      <c r="S14" s="22" t="n">
        <v>108</v>
      </c>
      <c r="T14" s="22" t="n">
        <v>14</v>
      </c>
      <c r="U14" s="22" t="n">
        <v>27</v>
      </c>
    </row>
    <row r="15" customFormat="false" ht="17.1" hidden="false" customHeight="true" outlineLevel="0" collapsed="false">
      <c r="A15" s="17"/>
      <c r="B15" s="20" t="s">
        <v>24</v>
      </c>
      <c r="C15" s="22"/>
      <c r="D15" s="22" t="n">
        <v>28</v>
      </c>
      <c r="E15" s="22" t="n">
        <v>4</v>
      </c>
      <c r="F15" s="22" t="n">
        <v>34</v>
      </c>
      <c r="G15" s="22" t="n">
        <v>13</v>
      </c>
      <c r="H15" s="22" t="n">
        <v>21</v>
      </c>
      <c r="I15" s="22" t="n">
        <v>5</v>
      </c>
      <c r="J15" s="22" t="n">
        <v>10</v>
      </c>
      <c r="K15" s="22" t="n">
        <v>672</v>
      </c>
      <c r="L15" s="22" t="n">
        <v>308</v>
      </c>
      <c r="M15" s="22" t="n">
        <v>364</v>
      </c>
      <c r="N15" s="22" t="n">
        <v>122</v>
      </c>
      <c r="O15" s="22" t="n">
        <v>106</v>
      </c>
      <c r="P15" s="22" t="n">
        <v>97</v>
      </c>
      <c r="Q15" s="22" t="n">
        <v>114</v>
      </c>
      <c r="R15" s="22" t="n">
        <v>116</v>
      </c>
      <c r="S15" s="22" t="n">
        <v>117</v>
      </c>
      <c r="T15" s="22" t="n">
        <v>16</v>
      </c>
      <c r="U15" s="22" t="n">
        <v>28</v>
      </c>
    </row>
    <row r="16" s="6" customFormat="true" ht="17.1" hidden="false" customHeight="true" outlineLevel="0" collapsed="false">
      <c r="A16" s="17"/>
      <c r="B16" s="20" t="s">
        <v>25</v>
      </c>
      <c r="C16" s="22"/>
      <c r="D16" s="22" t="n">
        <v>29</v>
      </c>
      <c r="E16" s="22" t="n">
        <v>5</v>
      </c>
      <c r="F16" s="22" t="n">
        <v>36</v>
      </c>
      <c r="G16" s="22" t="n">
        <v>17</v>
      </c>
      <c r="H16" s="22" t="n">
        <v>19</v>
      </c>
      <c r="I16" s="22" t="n">
        <v>4</v>
      </c>
      <c r="J16" s="22" t="n">
        <v>10</v>
      </c>
      <c r="K16" s="22" t="n">
        <v>665</v>
      </c>
      <c r="L16" s="22" t="n">
        <v>311</v>
      </c>
      <c r="M16" s="22" t="n">
        <v>354</v>
      </c>
      <c r="N16" s="22" t="n">
        <v>109</v>
      </c>
      <c r="O16" s="22" t="n">
        <v>121</v>
      </c>
      <c r="P16" s="22" t="n">
        <v>108</v>
      </c>
      <c r="Q16" s="22" t="n">
        <v>97</v>
      </c>
      <c r="R16" s="22" t="n">
        <v>114</v>
      </c>
      <c r="S16" s="22" t="n">
        <v>116</v>
      </c>
      <c r="T16" s="22" t="n">
        <v>17</v>
      </c>
      <c r="U16" s="22" t="n">
        <v>27</v>
      </c>
    </row>
    <row r="17" s="6" customFormat="true" ht="17.1" hidden="false" customHeight="true" outlineLevel="0" collapsed="false">
      <c r="A17" s="17"/>
      <c r="B17" s="20" t="s">
        <v>26</v>
      </c>
      <c r="C17" s="22"/>
      <c r="D17" s="22" t="n">
        <v>30</v>
      </c>
      <c r="E17" s="22" t="n">
        <v>6</v>
      </c>
      <c r="F17" s="22" t="n">
        <v>36</v>
      </c>
      <c r="G17" s="22" t="n">
        <v>18</v>
      </c>
      <c r="H17" s="22" t="n">
        <v>18</v>
      </c>
      <c r="I17" s="22" t="n">
        <v>4</v>
      </c>
      <c r="J17" s="22" t="n">
        <v>3</v>
      </c>
      <c r="K17" s="22" t="n">
        <v>660</v>
      </c>
      <c r="L17" s="22" t="n">
        <v>311</v>
      </c>
      <c r="M17" s="22" t="n">
        <v>349</v>
      </c>
      <c r="N17" s="22" t="n">
        <v>105</v>
      </c>
      <c r="O17" s="22" t="n">
        <v>109</v>
      </c>
      <c r="P17" s="22" t="n">
        <v>125</v>
      </c>
      <c r="Q17" s="22" t="n">
        <v>108</v>
      </c>
      <c r="R17" s="22" t="n">
        <v>97</v>
      </c>
      <c r="S17" s="22" t="n">
        <v>116</v>
      </c>
      <c r="T17" s="22" t="n">
        <v>21</v>
      </c>
      <c r="U17" s="22" t="n">
        <v>27</v>
      </c>
    </row>
    <row r="18" s="26" customFormat="true" ht="17.1" hidden="false" customHeight="true" outlineLevel="0" collapsed="false">
      <c r="A18" s="23"/>
      <c r="B18" s="24" t="s">
        <v>27</v>
      </c>
      <c r="C18" s="28"/>
      <c r="D18" s="28" t="n">
        <v>31</v>
      </c>
      <c r="E18" s="28" t="n">
        <v>7</v>
      </c>
      <c r="F18" s="28" t="n">
        <v>36</v>
      </c>
      <c r="G18" s="28" t="n">
        <v>16</v>
      </c>
      <c r="H18" s="28" t="n">
        <v>20</v>
      </c>
      <c r="I18" s="28" t="n">
        <v>2</v>
      </c>
      <c r="J18" s="28" t="n">
        <v>3</v>
      </c>
      <c r="K18" s="28" t="n">
        <v>671</v>
      </c>
      <c r="L18" s="28" t="n">
        <v>320</v>
      </c>
      <c r="M18" s="28" t="n">
        <v>351</v>
      </c>
      <c r="N18" s="28" t="n">
        <v>123</v>
      </c>
      <c r="O18" s="28" t="n">
        <v>107</v>
      </c>
      <c r="P18" s="28" t="n">
        <v>110</v>
      </c>
      <c r="Q18" s="28" t="n">
        <v>126</v>
      </c>
      <c r="R18" s="28" t="n">
        <v>108</v>
      </c>
      <c r="S18" s="28" t="n">
        <v>97</v>
      </c>
      <c r="T18" s="28" t="n">
        <v>27</v>
      </c>
      <c r="U18" s="28" t="n">
        <v>27</v>
      </c>
    </row>
    <row r="19" customFormat="false" ht="17.1" hidden="false" customHeight="true" outlineLevel="0" collapsed="false">
      <c r="A19" s="27" t="s">
        <v>29</v>
      </c>
      <c r="B19" s="2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7.1" hidden="false" customHeight="true" outlineLevel="0" collapsed="false">
      <c r="A20" s="19" t="s">
        <v>22</v>
      </c>
      <c r="B20" s="20" t="s">
        <v>23</v>
      </c>
      <c r="C20" s="29"/>
      <c r="D20" s="22" t="n">
        <v>20</v>
      </c>
      <c r="E20" s="22" t="n">
        <v>6</v>
      </c>
      <c r="F20" s="22" t="n">
        <v>26</v>
      </c>
      <c r="G20" s="22" t="n">
        <v>9</v>
      </c>
      <c r="H20" s="22" t="n">
        <v>16</v>
      </c>
      <c r="I20" s="22" t="n">
        <v>3</v>
      </c>
      <c r="J20" s="22" t="n">
        <v>3</v>
      </c>
      <c r="K20" s="22" t="n">
        <v>380</v>
      </c>
      <c r="L20" s="22" t="n">
        <v>196</v>
      </c>
      <c r="M20" s="22" t="n">
        <v>184</v>
      </c>
      <c r="N20" s="22" t="n">
        <v>67</v>
      </c>
      <c r="O20" s="22" t="n">
        <v>63</v>
      </c>
      <c r="P20" s="22" t="n">
        <v>69</v>
      </c>
      <c r="Q20" s="22" t="n">
        <v>62</v>
      </c>
      <c r="R20" s="22" t="n">
        <v>56</v>
      </c>
      <c r="S20" s="22" t="n">
        <v>63</v>
      </c>
      <c r="T20" s="22" t="n">
        <v>17</v>
      </c>
      <c r="U20" s="22" t="n">
        <v>26</v>
      </c>
    </row>
    <row r="21" customFormat="false" ht="17.1" hidden="false" customHeight="true" outlineLevel="0" collapsed="false">
      <c r="A21" s="17"/>
      <c r="B21" s="20" t="s">
        <v>24</v>
      </c>
      <c r="C21" s="29"/>
      <c r="D21" s="22" t="n">
        <v>20</v>
      </c>
      <c r="E21" s="22" t="n">
        <v>5</v>
      </c>
      <c r="F21" s="22" t="n">
        <v>25</v>
      </c>
      <c r="G21" s="22" t="n">
        <v>9</v>
      </c>
      <c r="H21" s="22" t="n">
        <v>16</v>
      </c>
      <c r="I21" s="22" t="n">
        <v>4</v>
      </c>
      <c r="J21" s="22" t="n">
        <v>3</v>
      </c>
      <c r="K21" s="22" t="n">
        <v>380</v>
      </c>
      <c r="L21" s="22" t="n">
        <v>205</v>
      </c>
      <c r="M21" s="22" t="n">
        <v>175</v>
      </c>
      <c r="N21" s="22" t="n">
        <v>68</v>
      </c>
      <c r="O21" s="22" t="n">
        <v>66</v>
      </c>
      <c r="P21" s="22" t="n">
        <v>62</v>
      </c>
      <c r="Q21" s="22" t="n">
        <v>66</v>
      </c>
      <c r="R21" s="22" t="n">
        <v>61</v>
      </c>
      <c r="S21" s="22" t="n">
        <v>57</v>
      </c>
      <c r="T21" s="22" t="n">
        <v>18</v>
      </c>
      <c r="U21" s="22" t="n">
        <v>25</v>
      </c>
    </row>
    <row r="22" s="6" customFormat="true" ht="17.1" hidden="false" customHeight="true" outlineLevel="0" collapsed="false">
      <c r="A22" s="17"/>
      <c r="B22" s="20" t="s">
        <v>25</v>
      </c>
      <c r="C22" s="22"/>
      <c r="D22" s="22" t="n">
        <v>18</v>
      </c>
      <c r="E22" s="22" t="n">
        <v>4</v>
      </c>
      <c r="F22" s="22" t="n">
        <v>25</v>
      </c>
      <c r="G22" s="22" t="n">
        <v>8</v>
      </c>
      <c r="H22" s="22" t="n">
        <v>17</v>
      </c>
      <c r="I22" s="22" t="n">
        <v>4</v>
      </c>
      <c r="J22" s="22" t="n">
        <v>3</v>
      </c>
      <c r="K22" s="22" t="n">
        <v>391</v>
      </c>
      <c r="L22" s="22" t="n">
        <v>209</v>
      </c>
      <c r="M22" s="22" t="n">
        <v>182</v>
      </c>
      <c r="N22" s="22" t="n">
        <v>70</v>
      </c>
      <c r="O22" s="22" t="n">
        <v>66</v>
      </c>
      <c r="P22" s="22" t="n">
        <v>65</v>
      </c>
      <c r="Q22" s="22" t="n">
        <v>63</v>
      </c>
      <c r="R22" s="22" t="n">
        <v>66</v>
      </c>
      <c r="S22" s="22" t="n">
        <v>61</v>
      </c>
      <c r="T22" s="22" t="n">
        <v>15</v>
      </c>
      <c r="U22" s="22" t="n">
        <v>27</v>
      </c>
    </row>
    <row r="23" s="6" customFormat="true" ht="17.1" hidden="false" customHeight="true" outlineLevel="0" collapsed="false">
      <c r="A23" s="17"/>
      <c r="B23" s="20" t="s">
        <v>26</v>
      </c>
      <c r="C23" s="22"/>
      <c r="D23" s="22" t="n">
        <v>18</v>
      </c>
      <c r="E23" s="22" t="n">
        <v>4</v>
      </c>
      <c r="F23" s="22" t="n">
        <v>22</v>
      </c>
      <c r="G23" s="22" t="n">
        <v>7</v>
      </c>
      <c r="H23" s="22" t="n">
        <v>15</v>
      </c>
      <c r="I23" s="22" t="n">
        <v>2</v>
      </c>
      <c r="J23" s="22" t="n">
        <v>3</v>
      </c>
      <c r="K23" s="22" t="n">
        <v>397</v>
      </c>
      <c r="L23" s="22" t="n">
        <v>207</v>
      </c>
      <c r="M23" s="22" t="n">
        <v>190</v>
      </c>
      <c r="N23" s="22" t="n">
        <v>72</v>
      </c>
      <c r="O23" s="22" t="n">
        <v>68</v>
      </c>
      <c r="P23" s="22" t="n">
        <v>65</v>
      </c>
      <c r="Q23" s="22" t="n">
        <v>65</v>
      </c>
      <c r="R23" s="22" t="n">
        <v>62</v>
      </c>
      <c r="S23" s="22" t="n">
        <v>65</v>
      </c>
      <c r="T23" s="22" t="n">
        <v>13</v>
      </c>
      <c r="U23" s="22" t="n">
        <v>28</v>
      </c>
    </row>
    <row r="24" s="26" customFormat="true" ht="17.1" hidden="false" customHeight="true" outlineLevel="0" collapsed="false">
      <c r="A24" s="23"/>
      <c r="B24" s="24" t="s">
        <v>27</v>
      </c>
      <c r="C24" s="29"/>
      <c r="D24" s="28" t="n">
        <v>19</v>
      </c>
      <c r="E24" s="28" t="n">
        <v>4</v>
      </c>
      <c r="F24" s="28" t="n">
        <v>24</v>
      </c>
      <c r="G24" s="28" t="n">
        <v>9</v>
      </c>
      <c r="H24" s="28" t="n">
        <v>15</v>
      </c>
      <c r="I24" s="28" t="n">
        <v>2</v>
      </c>
      <c r="J24" s="28" t="n">
        <v>3</v>
      </c>
      <c r="K24" s="28" t="n">
        <v>416</v>
      </c>
      <c r="L24" s="28" t="n">
        <v>220</v>
      </c>
      <c r="M24" s="28" t="n">
        <v>196</v>
      </c>
      <c r="N24" s="28" t="n">
        <v>80</v>
      </c>
      <c r="O24" s="28" t="n">
        <v>72</v>
      </c>
      <c r="P24" s="28" t="n">
        <v>71</v>
      </c>
      <c r="Q24" s="28" t="n">
        <v>64</v>
      </c>
      <c r="R24" s="28" t="n">
        <v>67</v>
      </c>
      <c r="S24" s="28" t="n">
        <v>62</v>
      </c>
      <c r="T24" s="28" t="n">
        <v>14</v>
      </c>
      <c r="U24" s="28" t="n">
        <v>27</v>
      </c>
    </row>
    <row r="25" customFormat="false" ht="17.1" hidden="false" customHeight="true" outlineLevel="0" collapsed="false">
      <c r="A25" s="27" t="s">
        <v>30</v>
      </c>
      <c r="B25" s="27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28"/>
      <c r="O25" s="28"/>
      <c r="P25" s="28"/>
      <c r="Q25" s="28"/>
      <c r="R25" s="28"/>
      <c r="S25" s="28"/>
      <c r="T25" s="28"/>
      <c r="U25" s="28"/>
    </row>
    <row r="26" customFormat="false" ht="17.1" hidden="false" customHeight="true" outlineLevel="0" collapsed="false">
      <c r="A26" s="19" t="s">
        <v>22</v>
      </c>
      <c r="B26" s="20" t="s">
        <v>23</v>
      </c>
      <c r="C26" s="22"/>
      <c r="D26" s="22" t="n">
        <v>24</v>
      </c>
      <c r="E26" s="22" t="n">
        <v>6</v>
      </c>
      <c r="F26" s="22" t="n">
        <v>29</v>
      </c>
      <c r="G26" s="22" t="n">
        <v>14</v>
      </c>
      <c r="H26" s="22" t="n">
        <v>15</v>
      </c>
      <c r="I26" s="22" t="n">
        <v>2</v>
      </c>
      <c r="J26" s="22" t="n">
        <v>3</v>
      </c>
      <c r="K26" s="22" t="n">
        <v>500</v>
      </c>
      <c r="L26" s="22" t="n">
        <v>249</v>
      </c>
      <c r="M26" s="22" t="n">
        <v>251</v>
      </c>
      <c r="N26" s="22" t="n">
        <v>89</v>
      </c>
      <c r="O26" s="22" t="n">
        <v>80</v>
      </c>
      <c r="P26" s="22" t="n">
        <v>90</v>
      </c>
      <c r="Q26" s="22" t="n">
        <v>89</v>
      </c>
      <c r="R26" s="22" t="n">
        <v>75</v>
      </c>
      <c r="S26" s="22" t="n">
        <v>77</v>
      </c>
      <c r="T26" s="22" t="n">
        <v>21</v>
      </c>
      <c r="U26" s="22" t="n">
        <v>27</v>
      </c>
    </row>
    <row r="27" customFormat="false" ht="17.1" hidden="false" customHeight="true" outlineLevel="0" collapsed="false">
      <c r="A27" s="17"/>
      <c r="B27" s="20" t="s">
        <v>24</v>
      </c>
      <c r="C27" s="22"/>
      <c r="D27" s="22" t="n">
        <v>24</v>
      </c>
      <c r="E27" s="22" t="n">
        <v>5</v>
      </c>
      <c r="F27" s="22" t="n">
        <v>33</v>
      </c>
      <c r="G27" s="22" t="n">
        <v>12</v>
      </c>
      <c r="H27" s="22" t="n">
        <v>21</v>
      </c>
      <c r="I27" s="22" t="n">
        <v>3</v>
      </c>
      <c r="J27" s="22" t="n">
        <v>2</v>
      </c>
      <c r="K27" s="22" t="n">
        <v>508</v>
      </c>
      <c r="L27" s="22" t="n">
        <v>251</v>
      </c>
      <c r="M27" s="22" t="n">
        <v>257</v>
      </c>
      <c r="N27" s="22" t="n">
        <v>92</v>
      </c>
      <c r="O27" s="22" t="n">
        <v>86</v>
      </c>
      <c r="P27" s="22" t="n">
        <v>77</v>
      </c>
      <c r="Q27" s="22" t="n">
        <v>90</v>
      </c>
      <c r="R27" s="22" t="n">
        <v>89</v>
      </c>
      <c r="S27" s="22" t="n">
        <v>74</v>
      </c>
      <c r="T27" s="22" t="n">
        <v>14</v>
      </c>
      <c r="U27" s="22" t="n">
        <v>26</v>
      </c>
    </row>
    <row r="28" s="6" customFormat="true" ht="17.1" hidden="false" customHeight="true" outlineLevel="0" collapsed="false">
      <c r="A28" s="17"/>
      <c r="B28" s="20" t="s">
        <v>25</v>
      </c>
      <c r="C28" s="22"/>
      <c r="D28" s="22" t="n">
        <v>25</v>
      </c>
      <c r="E28" s="22" t="n">
        <v>5</v>
      </c>
      <c r="F28" s="22" t="n">
        <v>34</v>
      </c>
      <c r="G28" s="22" t="n">
        <v>11</v>
      </c>
      <c r="H28" s="22" t="n">
        <v>23</v>
      </c>
      <c r="I28" s="22" t="n">
        <v>4</v>
      </c>
      <c r="J28" s="22" t="n">
        <v>2</v>
      </c>
      <c r="K28" s="22" t="n">
        <v>534</v>
      </c>
      <c r="L28" s="22" t="n">
        <v>262</v>
      </c>
      <c r="M28" s="22" t="n">
        <v>272</v>
      </c>
      <c r="N28" s="22" t="n">
        <v>94</v>
      </c>
      <c r="O28" s="22" t="n">
        <v>94</v>
      </c>
      <c r="P28" s="22" t="n">
        <v>90</v>
      </c>
      <c r="Q28" s="22" t="n">
        <v>77</v>
      </c>
      <c r="R28" s="22" t="n">
        <v>88</v>
      </c>
      <c r="S28" s="22" t="n">
        <v>91</v>
      </c>
      <c r="T28" s="22" t="n">
        <v>16</v>
      </c>
      <c r="U28" s="22" t="n">
        <v>26</v>
      </c>
    </row>
    <row r="29" s="6" customFormat="true" ht="17.1" hidden="false" customHeight="true" outlineLevel="0" collapsed="false">
      <c r="A29" s="17"/>
      <c r="B29" s="20" t="s">
        <v>26</v>
      </c>
      <c r="C29" s="22"/>
      <c r="D29" s="22" t="n">
        <v>25</v>
      </c>
      <c r="E29" s="22" t="n">
        <v>5</v>
      </c>
      <c r="F29" s="22" t="n">
        <v>31</v>
      </c>
      <c r="G29" s="22" t="n">
        <v>8</v>
      </c>
      <c r="H29" s="22" t="n">
        <v>23</v>
      </c>
      <c r="I29" s="22" t="n">
        <v>3</v>
      </c>
      <c r="J29" s="22" t="n">
        <v>2</v>
      </c>
      <c r="K29" s="22" t="n">
        <v>525</v>
      </c>
      <c r="L29" s="22" t="n">
        <v>257</v>
      </c>
      <c r="M29" s="22" t="n">
        <v>268</v>
      </c>
      <c r="N29" s="22" t="n">
        <v>87</v>
      </c>
      <c r="O29" s="22" t="n">
        <v>95</v>
      </c>
      <c r="P29" s="22" t="n">
        <v>93</v>
      </c>
      <c r="Q29" s="22" t="n">
        <v>88</v>
      </c>
      <c r="R29" s="22" t="n">
        <v>75</v>
      </c>
      <c r="S29" s="22" t="n">
        <v>87</v>
      </c>
      <c r="T29" s="22" t="n">
        <v>14</v>
      </c>
      <c r="U29" s="22" t="n">
        <v>26</v>
      </c>
    </row>
    <row r="30" customFormat="false" ht="17.1" hidden="false" customHeight="true" outlineLevel="0" collapsed="false">
      <c r="A30" s="31"/>
      <c r="B30" s="32" t="s">
        <v>27</v>
      </c>
      <c r="C30" s="33"/>
      <c r="D30" s="33" t="n">
        <v>25</v>
      </c>
      <c r="E30" s="33" t="n">
        <v>6</v>
      </c>
      <c r="F30" s="33" t="n">
        <v>33</v>
      </c>
      <c r="G30" s="33" t="n">
        <v>10</v>
      </c>
      <c r="H30" s="33" t="n">
        <v>23</v>
      </c>
      <c r="I30" s="33" t="n">
        <v>1</v>
      </c>
      <c r="J30" s="33" t="n">
        <v>2</v>
      </c>
      <c r="K30" s="33" t="n">
        <v>520</v>
      </c>
      <c r="L30" s="33" t="n">
        <v>264</v>
      </c>
      <c r="M30" s="33" t="n">
        <v>256</v>
      </c>
      <c r="N30" s="33" t="n">
        <v>82</v>
      </c>
      <c r="O30" s="33" t="n">
        <v>86</v>
      </c>
      <c r="P30" s="33" t="n">
        <v>98</v>
      </c>
      <c r="Q30" s="33" t="n">
        <v>92</v>
      </c>
      <c r="R30" s="33" t="n">
        <v>87</v>
      </c>
      <c r="S30" s="33" t="n">
        <v>75</v>
      </c>
      <c r="T30" s="33" t="n">
        <v>20</v>
      </c>
      <c r="U30" s="33" t="n">
        <v>27</v>
      </c>
    </row>
    <row r="31" s="36" customFormat="true" ht="12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s="36" customFormat="true" ht="12.95" hidden="false" customHeight="true" outlineLevel="0" collapsed="false">
      <c r="A32" s="37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</sheetData>
  <mergeCells count="25">
    <mergeCell ref="A4:B6"/>
    <mergeCell ref="C4:C6"/>
    <mergeCell ref="D4:E4"/>
    <mergeCell ref="F4:H4"/>
    <mergeCell ref="I4:I6"/>
    <mergeCell ref="J4:J6"/>
    <mergeCell ref="K4:T4"/>
    <mergeCell ref="U4:U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R5:R6"/>
    <mergeCell ref="S5:S6"/>
    <mergeCell ref="T5:T6"/>
    <mergeCell ref="A7:B7"/>
    <mergeCell ref="A13:B13"/>
    <mergeCell ref="A19:B19"/>
    <mergeCell ref="A25:B25"/>
  </mergeCells>
  <printOptions headings="false" gridLines="false" gridLinesSet="true" horizontalCentered="false" verticalCentered="false"/>
  <pageMargins left="0.45" right="0.370138888888889" top="0.62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田中　弘二</cp:lastModifiedBy>
  <cp:lastPrinted>2017-03-07T07:51:08Z</cp:lastPrinted>
  <dcterms:modified xsi:type="dcterms:W3CDTF">2019-02-12T01:50:46Z</dcterms:modified>
  <cp:revision>0</cp:revision>
  <dc:subject/>
  <dc:title/>
</cp:coreProperties>
</file>