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７" sheetId="1" state="visible" r:id="rId2"/>
  </sheets>
  <definedNames>
    <definedName function="false" hidden="false" localSheetId="0" name="_xlnm.Print_Area" vbProcedure="false">'１１－７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居宅サービスには福祉用具購入、住宅改修、短期入所、居宅介護支援、地域密着を含む
※施策の成果で数字を拾うとよ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6</xdr:col>
                <xdr:colOff>1</xdr:colOff>
                <xdr:row>7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居宅サービスには福祉用具購入、住宅改修、短期入所、居宅介護支援、地域密着を含む
※施策の成果で数字を拾うとよ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10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38">
  <si>
    <t xml:space="preserve">１１－７　介護保険給付状況</t>
  </si>
  <si>
    <t xml:space="preserve">１１－７　介護保険給付状況 【参考】</t>
  </si>
  <si>
    <t xml:space="preserve">     （単位　件、千円）</t>
  </si>
  <si>
    <t xml:space="preserve">     （単価 円）</t>
  </si>
  <si>
    <t xml:space="preserve">種     別</t>
  </si>
  <si>
    <t xml:space="preserve">要   介   護  認定者者数</t>
  </si>
  <si>
    <t xml:space="preserve">居 宅（介護）</t>
  </si>
  <si>
    <t xml:space="preserve">居 宅（支援）</t>
  </si>
  <si>
    <t xml:space="preserve">施  設</t>
  </si>
  <si>
    <t xml:space="preserve">審査支払費</t>
  </si>
  <si>
    <t xml:space="preserve">高額介護サービス費</t>
  </si>
  <si>
    <t xml:space="preserve">合   計</t>
  </si>
  <si>
    <t xml:space="preserve">居宅サービス（介護）</t>
  </si>
  <si>
    <t xml:space="preserve">居宅サービス（支援）</t>
  </si>
  <si>
    <t xml:space="preserve">地域密着サービス</t>
  </si>
  <si>
    <t xml:space="preserve">地域密着予防サービス</t>
  </si>
  <si>
    <t xml:space="preserve">施設サービス</t>
  </si>
  <si>
    <t xml:space="preserve">特定施設介護（支援）サービス</t>
  </si>
  <si>
    <t xml:space="preserve">高額介護医療合算</t>
  </si>
  <si>
    <t xml:space="preserve">件  数</t>
  </si>
  <si>
    <t xml:space="preserve">金  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t xml:space="preserve">資料：健康福祉部  長寿福祉課</t>
  </si>
  <si>
    <t xml:space="preserve">※居宅サービスには福祉用具購入、住宅改修、短期入所、居宅介護支援を含む</t>
  </si>
  <si>
    <r>
      <rPr>
        <sz val="9"/>
        <rFont val="Noto Sans"/>
        <family val="2"/>
      </rPr>
      <t xml:space="preserve">     （単価  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円）</t>
    </r>
  </si>
  <si>
    <t xml:space="preserve">居 宅サービス（介護）</t>
  </si>
  <si>
    <t xml:space="preserve">居 宅サービス（支援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t xml:space="preserve">資料：住民生活部  福祉課</t>
  </si>
  <si>
    <t xml:space="preserve">※居宅サービスには福祉用具購入、住宅改修、短期入所、居宅介護支援、地域密着を含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11"/>
      <name val="Noto Sans"/>
      <family val="2"/>
    </font>
    <font>
      <sz val="9"/>
      <color rgb="FF008000"/>
      <name val="ＭＳ Ｐ明朝"/>
      <family val="1"/>
      <charset val="128"/>
    </font>
    <font>
      <sz val="9"/>
      <color rgb="FF000080"/>
      <name val="ＭＳ Ｐゴシック"/>
      <family val="3"/>
      <charset val="128"/>
    </font>
    <font>
      <sz val="9"/>
      <color rgb="FF808000"/>
      <name val="ＭＳ Ｐゴシック"/>
      <family val="3"/>
      <charset val="128"/>
    </font>
    <font>
      <sz val="9"/>
      <color rgb="FF800000"/>
      <name val="ＭＳ Ｐゴシック"/>
      <family val="3"/>
      <charset val="128"/>
    </font>
    <font>
      <sz val="9"/>
      <color rgb="FF00CCFF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color rgb="FFFFFF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6600"/>
      <name val="ＭＳ Ｐゴシック"/>
      <family val="3"/>
      <charset val="128"/>
    </font>
    <font>
      <b val="true"/>
      <sz val="9"/>
      <color rgb="FFFFFF00"/>
      <name val="ＭＳ Ｐゴシック"/>
      <family val="3"/>
      <charset val="128"/>
    </font>
    <font>
      <b val="true"/>
      <sz val="9"/>
      <color rgb="FF800080"/>
      <name val="ＭＳ Ｐゴシック"/>
      <family val="3"/>
      <charset val="128"/>
    </font>
    <font>
      <b val="true"/>
      <sz val="9"/>
      <color rgb="FFFF66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80"/>
      <name val="ＭＳ Ｐゴシック"/>
      <family val="3"/>
      <charset val="128"/>
    </font>
    <font>
      <b val="true"/>
      <sz val="10"/>
      <color rgb="FF808000"/>
      <name val="ＭＳ Ｐゴシック"/>
      <family val="3"/>
      <charset val="128"/>
    </font>
    <font>
      <b val="true"/>
      <sz val="10"/>
      <color rgb="FF800000"/>
      <name val="ＭＳ Ｐゴシック"/>
      <family val="3"/>
      <charset val="128"/>
    </font>
    <font>
      <b val="true"/>
      <sz val="10"/>
      <color rgb="FF00CCFF"/>
      <name val="ＭＳ Ｐゴシック"/>
      <family val="3"/>
      <charset val="128"/>
    </font>
    <font>
      <b val="true"/>
      <sz val="10"/>
      <color rgb="FF800080"/>
      <name val="ＭＳ Ｐゴシック"/>
      <family val="3"/>
      <charset val="128"/>
    </font>
    <font>
      <b val="true"/>
      <sz val="10"/>
      <color rgb="FFFFFF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3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9360</xdr:colOff>
      <xdr:row>5</xdr:row>
      <xdr:rowOff>171360</xdr:rowOff>
    </xdr:from>
    <xdr:to>
      <xdr:col>20</xdr:col>
      <xdr:colOff>260280</xdr:colOff>
      <xdr:row>9</xdr:row>
      <xdr:rowOff>47160</xdr:rowOff>
    </xdr:to>
    <xdr:sp>
      <xdr:nvSpPr>
        <xdr:cNvPr id="0" name="テキスト ボックス 1"/>
        <xdr:cNvSpPr/>
      </xdr:nvSpPr>
      <xdr:spPr>
        <a:xfrm>
          <a:off x="11167560" y="1104840"/>
          <a:ext cx="4295880" cy="866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居宅サービスには福祉用具購入、住宅改修、短期入所、居宅介護支援、地域密着を含む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施策の成果で数字をと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特定施設介護（支援）サービスは入れなくてよし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14" min="3" style="0" width="8.86"/>
    <col collapsed="false" customWidth="true" hidden="false" outlineLevel="0" max="15" min="15" style="0" width="11.49"/>
    <col collapsed="false" customWidth="true" hidden="false" outlineLevel="0" max="17" min="17" style="0" width="8.86"/>
    <col collapsed="false" customWidth="true" hidden="false" outlineLevel="0" max="18" min="18" style="0" width="12.49"/>
    <col collapsed="false" customWidth="true" hidden="false" outlineLevel="0" max="19" min="19" style="0" width="8.86"/>
    <col collapsed="false" customWidth="true" hidden="false" outlineLevel="0" max="20" min="20" style="0" width="12.49"/>
    <col collapsed="false" customWidth="true" hidden="false" outlineLevel="0" max="21" min="21" style="0" width="8.86"/>
    <col collapsed="false" customWidth="true" hidden="false" outlineLevel="0" max="22" min="22" style="0" width="12.49"/>
    <col collapsed="false" customWidth="true" hidden="false" outlineLevel="0" max="23" min="23" style="0" width="8.86"/>
    <col collapsed="false" customWidth="true" hidden="false" outlineLevel="0" max="24" min="24" style="0" width="12.49"/>
    <col collapsed="false" customWidth="true" hidden="false" outlineLevel="0" max="25" min="25" style="0" width="8.86"/>
    <col collapsed="false" customWidth="true" hidden="false" outlineLevel="0" max="26" min="26" style="0" width="12.49"/>
    <col collapsed="false" customWidth="true" hidden="false" outlineLevel="0" max="27" min="27" style="0" width="8.86"/>
    <col collapsed="false" customWidth="true" hidden="false" outlineLevel="0" max="28" min="28" style="0" width="12.49"/>
    <col collapsed="false" customWidth="true" hidden="false" outlineLevel="0" max="29" min="29" style="0" width="8.86"/>
    <col collapsed="false" customWidth="true" hidden="false" outlineLevel="0" max="30" min="30" style="0" width="12.49"/>
    <col collapsed="false" customWidth="true" hidden="false" outlineLevel="0" max="31" min="31" style="0" width="8.86"/>
    <col collapsed="false" customWidth="true" hidden="false" outlineLevel="0" max="32" min="32" style="0" width="12.49"/>
    <col collapsed="false" customWidth="true" hidden="false" outlineLevel="0" max="33" min="33" style="0" width="8.86"/>
    <col collapsed="false" customWidth="true" hidden="false" outlineLevel="0" max="34" min="34" style="0" width="12.49"/>
    <col collapsed="false" customWidth="true" hidden="false" outlineLevel="0" max="35" min="35" style="0" width="8.86"/>
    <col collapsed="false" customWidth="true" hidden="false" outlineLevel="0" max="36" min="36" style="0" width="12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1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4" t="s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3"/>
      <c r="AJ3" s="4" t="s">
        <v>3</v>
      </c>
    </row>
    <row r="4" customFormat="false" ht="15.75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 t="s">
        <v>7</v>
      </c>
      <c r="F4" s="7"/>
      <c r="G4" s="7" t="s">
        <v>8</v>
      </c>
      <c r="H4" s="7"/>
      <c r="I4" s="7" t="s">
        <v>9</v>
      </c>
      <c r="J4" s="7"/>
      <c r="K4" s="7" t="s">
        <v>10</v>
      </c>
      <c r="L4" s="7"/>
      <c r="M4" s="8" t="s">
        <v>11</v>
      </c>
      <c r="N4" s="8"/>
      <c r="O4" s="5" t="s">
        <v>4</v>
      </c>
      <c r="P4" s="6" t="s">
        <v>5</v>
      </c>
      <c r="Q4" s="7" t="s">
        <v>12</v>
      </c>
      <c r="R4" s="7"/>
      <c r="S4" s="7" t="s">
        <v>13</v>
      </c>
      <c r="T4" s="7"/>
      <c r="U4" s="7" t="s">
        <v>14</v>
      </c>
      <c r="V4" s="7"/>
      <c r="W4" s="7" t="s">
        <v>15</v>
      </c>
      <c r="X4" s="7"/>
      <c r="Y4" s="7" t="s">
        <v>16</v>
      </c>
      <c r="Z4" s="7"/>
      <c r="AA4" s="9" t="s">
        <v>17</v>
      </c>
      <c r="AB4" s="9"/>
      <c r="AC4" s="7" t="s">
        <v>9</v>
      </c>
      <c r="AD4" s="7"/>
      <c r="AE4" s="7" t="s">
        <v>10</v>
      </c>
      <c r="AF4" s="7"/>
      <c r="AG4" s="7" t="s">
        <v>18</v>
      </c>
      <c r="AH4" s="7"/>
      <c r="AI4" s="8" t="s">
        <v>11</v>
      </c>
      <c r="AJ4" s="8"/>
    </row>
    <row r="5" customFormat="false" ht="15.75" hidden="false" customHeight="true" outlineLevel="0" collapsed="false">
      <c r="A5" s="5"/>
      <c r="B5" s="6"/>
      <c r="C5" s="10" t="s">
        <v>19</v>
      </c>
      <c r="D5" s="10" t="s">
        <v>20</v>
      </c>
      <c r="E5" s="10" t="s">
        <v>19</v>
      </c>
      <c r="F5" s="10" t="s">
        <v>20</v>
      </c>
      <c r="G5" s="10" t="s">
        <v>19</v>
      </c>
      <c r="H5" s="10" t="s">
        <v>20</v>
      </c>
      <c r="I5" s="10" t="s">
        <v>19</v>
      </c>
      <c r="J5" s="10" t="s">
        <v>20</v>
      </c>
      <c r="K5" s="10" t="s">
        <v>19</v>
      </c>
      <c r="L5" s="10" t="s">
        <v>20</v>
      </c>
      <c r="M5" s="10" t="s">
        <v>19</v>
      </c>
      <c r="N5" s="11" t="s">
        <v>20</v>
      </c>
      <c r="O5" s="5"/>
      <c r="P5" s="6"/>
      <c r="Q5" s="10" t="s">
        <v>19</v>
      </c>
      <c r="R5" s="10" t="s">
        <v>20</v>
      </c>
      <c r="S5" s="10" t="s">
        <v>19</v>
      </c>
      <c r="T5" s="10" t="s">
        <v>20</v>
      </c>
      <c r="U5" s="10" t="s">
        <v>19</v>
      </c>
      <c r="V5" s="10" t="s">
        <v>20</v>
      </c>
      <c r="W5" s="10" t="s">
        <v>19</v>
      </c>
      <c r="X5" s="10" t="s">
        <v>20</v>
      </c>
      <c r="Y5" s="10" t="s">
        <v>19</v>
      </c>
      <c r="Z5" s="10" t="s">
        <v>20</v>
      </c>
      <c r="AA5" s="10" t="s">
        <v>19</v>
      </c>
      <c r="AB5" s="10" t="s">
        <v>20</v>
      </c>
      <c r="AC5" s="10" t="s">
        <v>19</v>
      </c>
      <c r="AD5" s="10" t="s">
        <v>20</v>
      </c>
      <c r="AE5" s="10" t="s">
        <v>19</v>
      </c>
      <c r="AF5" s="10" t="s">
        <v>20</v>
      </c>
      <c r="AG5" s="10" t="s">
        <v>19</v>
      </c>
      <c r="AH5" s="10" t="s">
        <v>20</v>
      </c>
      <c r="AI5" s="10" t="s">
        <v>19</v>
      </c>
      <c r="AJ5" s="11" t="s">
        <v>20</v>
      </c>
    </row>
    <row r="6" customFormat="false" ht="19.5" hidden="false" customHeight="true" outlineLevel="0" collapsed="false">
      <c r="A6" s="12" t="s">
        <v>21</v>
      </c>
      <c r="B6" s="13" t="n">
        <v>1296</v>
      </c>
      <c r="C6" s="14" t="n">
        <v>22417</v>
      </c>
      <c r="D6" s="14" t="n">
        <v>909267</v>
      </c>
      <c r="E6" s="14" t="n">
        <v>4892</v>
      </c>
      <c r="F6" s="14" t="n">
        <v>74970</v>
      </c>
      <c r="G6" s="14" t="n">
        <v>2430</v>
      </c>
      <c r="H6" s="14" t="n">
        <v>636341</v>
      </c>
      <c r="I6" s="14" t="n">
        <v>29397</v>
      </c>
      <c r="J6" s="14" t="n">
        <v>2499</v>
      </c>
      <c r="K6" s="14" t="n">
        <v>2759</v>
      </c>
      <c r="L6" s="14" t="n">
        <v>36172</v>
      </c>
      <c r="M6" s="14" t="n">
        <v>61895</v>
      </c>
      <c r="N6" s="14" t="n">
        <v>1659249</v>
      </c>
      <c r="O6" s="12" t="s">
        <v>21</v>
      </c>
      <c r="P6" s="13" t="n">
        <v>1296</v>
      </c>
      <c r="Q6" s="14" t="n">
        <v>21963</v>
      </c>
      <c r="R6" s="14" t="n">
        <v>815423202</v>
      </c>
      <c r="S6" s="14" t="n">
        <v>4892</v>
      </c>
      <c r="T6" s="14" t="n">
        <v>74970460</v>
      </c>
      <c r="U6" s="14" t="n">
        <v>454</v>
      </c>
      <c r="V6" s="14" t="n">
        <v>93844241</v>
      </c>
      <c r="W6" s="14" t="n">
        <v>0</v>
      </c>
      <c r="X6" s="14" t="n">
        <v>0</v>
      </c>
      <c r="Y6" s="14" t="n">
        <v>2430</v>
      </c>
      <c r="Z6" s="14" t="n">
        <v>636341469</v>
      </c>
      <c r="AA6" s="14" t="n">
        <v>2711</v>
      </c>
      <c r="AB6" s="14" t="n">
        <v>62196090</v>
      </c>
      <c r="AC6" s="14" t="n">
        <v>29397</v>
      </c>
      <c r="AD6" s="14" t="n">
        <v>2498745</v>
      </c>
      <c r="AE6" s="14" t="n">
        <v>2677</v>
      </c>
      <c r="AF6" s="14" t="n">
        <v>33696073</v>
      </c>
      <c r="AG6" s="14" t="n">
        <v>82</v>
      </c>
      <c r="AH6" s="14" t="n">
        <v>2475716</v>
      </c>
      <c r="AI6" s="14"/>
      <c r="AJ6" s="14" t="n">
        <v>1721445996</v>
      </c>
    </row>
    <row r="7" customFormat="false" ht="19.5" hidden="false" customHeight="true" outlineLevel="0" collapsed="false">
      <c r="A7" s="12" t="s">
        <v>22</v>
      </c>
      <c r="B7" s="13" t="n">
        <v>1361</v>
      </c>
      <c r="C7" s="14" t="n">
        <v>24306</v>
      </c>
      <c r="D7" s="14" t="n">
        <v>990111</v>
      </c>
      <c r="E7" s="14" t="n">
        <v>4938</v>
      </c>
      <c r="F7" s="14" t="n">
        <v>78753</v>
      </c>
      <c r="G7" s="14" t="n">
        <v>2650</v>
      </c>
      <c r="H7" s="14" t="n">
        <v>683789</v>
      </c>
      <c r="I7" s="14" t="n">
        <v>31569</v>
      </c>
      <c r="J7" s="14" t="n">
        <v>2462</v>
      </c>
      <c r="K7" s="14" t="n">
        <v>2266</v>
      </c>
      <c r="L7" s="14" t="n">
        <v>41293</v>
      </c>
      <c r="M7" s="14" t="n">
        <v>65729</v>
      </c>
      <c r="N7" s="14" t="n">
        <v>1796408</v>
      </c>
      <c r="O7" s="12" t="s">
        <v>22</v>
      </c>
      <c r="P7" s="13" t="n">
        <v>1361</v>
      </c>
      <c r="Q7" s="14" t="n">
        <v>23804</v>
      </c>
      <c r="R7" s="14" t="n">
        <v>877147683</v>
      </c>
      <c r="S7" s="14" t="n">
        <v>4935</v>
      </c>
      <c r="T7" s="14" t="n">
        <v>78260828</v>
      </c>
      <c r="U7" s="14" t="n">
        <v>502</v>
      </c>
      <c r="V7" s="14" t="n">
        <v>112962908</v>
      </c>
      <c r="W7" s="14" t="n">
        <v>3</v>
      </c>
      <c r="X7" s="14" t="n">
        <v>492063</v>
      </c>
      <c r="Y7" s="14" t="n">
        <v>2650</v>
      </c>
      <c r="Z7" s="14" t="n">
        <v>683789210</v>
      </c>
      <c r="AA7" s="14" t="n">
        <v>3078</v>
      </c>
      <c r="AB7" s="14" t="n">
        <v>71154815</v>
      </c>
      <c r="AC7" s="14" t="n">
        <v>31569</v>
      </c>
      <c r="AD7" s="14" t="n">
        <v>2462382</v>
      </c>
      <c r="AE7" s="14" t="n">
        <v>2117</v>
      </c>
      <c r="AF7" s="14" t="n">
        <v>37114380</v>
      </c>
      <c r="AG7" s="14" t="n">
        <v>149</v>
      </c>
      <c r="AH7" s="14" t="n">
        <v>4179005</v>
      </c>
      <c r="AI7" s="14" t="n">
        <v>68807</v>
      </c>
      <c r="AJ7" s="14" t="n">
        <v>1867563274</v>
      </c>
    </row>
    <row r="8" customFormat="false" ht="19.5" hidden="false" customHeight="true" outlineLevel="0" collapsed="false">
      <c r="A8" s="12" t="s">
        <v>23</v>
      </c>
      <c r="B8" s="13" t="n">
        <v>1405</v>
      </c>
      <c r="C8" s="14" t="n">
        <v>25403</v>
      </c>
      <c r="D8" s="14" t="n">
        <v>1057471</v>
      </c>
      <c r="E8" s="14" t="n">
        <v>5207</v>
      </c>
      <c r="F8" s="14" t="n">
        <v>84333</v>
      </c>
      <c r="G8" s="14" t="n">
        <v>2636</v>
      </c>
      <c r="H8" s="14" t="n">
        <v>699079</v>
      </c>
      <c r="I8" s="14" t="n">
        <v>32922</v>
      </c>
      <c r="J8" s="14" t="n">
        <v>1830</v>
      </c>
      <c r="K8" s="14" t="n">
        <v>3939</v>
      </c>
      <c r="L8" s="14" t="n">
        <v>44145</v>
      </c>
      <c r="M8" s="14" t="n">
        <v>70107</v>
      </c>
      <c r="N8" s="14" t="n">
        <v>1886858</v>
      </c>
      <c r="O8" s="12" t="s">
        <v>23</v>
      </c>
      <c r="P8" s="13" t="n">
        <v>1405</v>
      </c>
      <c r="Q8" s="14" t="n">
        <v>24721</v>
      </c>
      <c r="R8" s="14" t="n">
        <v>906504537</v>
      </c>
      <c r="S8" s="14" t="n">
        <v>5196</v>
      </c>
      <c r="T8" s="14" t="n">
        <v>81962401</v>
      </c>
      <c r="U8" s="14" t="n">
        <v>682</v>
      </c>
      <c r="V8" s="14" t="n">
        <v>150966430</v>
      </c>
      <c r="W8" s="14" t="n">
        <v>11</v>
      </c>
      <c r="X8" s="14" t="n">
        <v>2371016</v>
      </c>
      <c r="Y8" s="14" t="n">
        <v>2636</v>
      </c>
      <c r="Z8" s="14" t="n">
        <v>699079253</v>
      </c>
      <c r="AA8" s="14" t="n">
        <v>3130</v>
      </c>
      <c r="AB8" s="14" t="n">
        <v>72800000</v>
      </c>
      <c r="AC8" s="14" t="n">
        <v>32922</v>
      </c>
      <c r="AD8" s="14" t="n">
        <v>1829604</v>
      </c>
      <c r="AE8" s="14" t="n">
        <v>3804</v>
      </c>
      <c r="AF8" s="14" t="n">
        <v>40456139</v>
      </c>
      <c r="AG8" s="14" t="n">
        <v>135</v>
      </c>
      <c r="AH8" s="14" t="n">
        <v>3688839</v>
      </c>
      <c r="AI8" s="14" t="n">
        <v>73237</v>
      </c>
      <c r="AJ8" s="14" t="n">
        <v>1959658219</v>
      </c>
    </row>
    <row r="9" s="16" customFormat="true" ht="19.5" hidden="false" customHeight="true" outlineLevel="0" collapsed="false">
      <c r="A9" s="15" t="s">
        <v>24</v>
      </c>
      <c r="B9" s="13" t="n">
        <v>1420</v>
      </c>
      <c r="C9" s="14" t="n">
        <v>25358</v>
      </c>
      <c r="D9" s="14" t="n">
        <v>1062288</v>
      </c>
      <c r="E9" s="14" t="n">
        <v>5604</v>
      </c>
      <c r="F9" s="14" t="n">
        <v>86343</v>
      </c>
      <c r="G9" s="14" t="n">
        <v>2629</v>
      </c>
      <c r="H9" s="14" t="n">
        <v>670123</v>
      </c>
      <c r="I9" s="14" t="n">
        <v>33233</v>
      </c>
      <c r="J9" s="14" t="n">
        <v>2261</v>
      </c>
      <c r="K9" s="14" t="n">
        <v>4204</v>
      </c>
      <c r="L9" s="14" t="n">
        <v>48556</v>
      </c>
      <c r="M9" s="14" t="n">
        <v>71028</v>
      </c>
      <c r="N9" s="14" t="n">
        <v>1869571</v>
      </c>
      <c r="O9" s="15" t="s">
        <v>24</v>
      </c>
      <c r="P9" s="13" t="n">
        <v>1420</v>
      </c>
      <c r="Q9" s="14" t="n">
        <v>24605</v>
      </c>
      <c r="R9" s="14" t="n">
        <v>892680198</v>
      </c>
      <c r="S9" s="14" t="n">
        <v>5604</v>
      </c>
      <c r="T9" s="14" t="n">
        <v>86342862</v>
      </c>
      <c r="U9" s="14" t="n">
        <v>753</v>
      </c>
      <c r="V9" s="14" t="n">
        <v>169608055</v>
      </c>
      <c r="W9" s="14" t="n">
        <v>0</v>
      </c>
      <c r="X9" s="14" t="n">
        <v>0</v>
      </c>
      <c r="Y9" s="14" t="n">
        <v>2629</v>
      </c>
      <c r="Z9" s="14" t="n">
        <v>670122896</v>
      </c>
      <c r="AA9" s="14" t="n">
        <v>3066</v>
      </c>
      <c r="AB9" s="14" t="n">
        <v>67306233</v>
      </c>
      <c r="AC9" s="14" t="n">
        <v>33233</v>
      </c>
      <c r="AD9" s="14" t="n">
        <v>2261158</v>
      </c>
      <c r="AE9" s="14" t="n">
        <v>4008</v>
      </c>
      <c r="AF9" s="14" t="n">
        <v>43462150</v>
      </c>
      <c r="AG9" s="14" t="n">
        <v>196</v>
      </c>
      <c r="AH9" s="14" t="n">
        <v>5093511</v>
      </c>
      <c r="AI9" s="14" t="n">
        <v>74094</v>
      </c>
      <c r="AJ9" s="14" t="n">
        <v>1936877063</v>
      </c>
    </row>
    <row r="10" s="16" customFormat="true" ht="19.5" hidden="false" customHeight="true" outlineLevel="0" collapsed="false">
      <c r="A10" s="15" t="s">
        <v>25</v>
      </c>
      <c r="B10" s="17" t="n">
        <v>1505</v>
      </c>
      <c r="C10" s="18" t="n">
        <v>26658</v>
      </c>
      <c r="D10" s="18" t="n">
        <v>1067936</v>
      </c>
      <c r="E10" s="18" t="n">
        <v>6468</v>
      </c>
      <c r="F10" s="18" t="n">
        <v>96859</v>
      </c>
      <c r="G10" s="18" t="n">
        <v>2463</v>
      </c>
      <c r="H10" s="18" t="n">
        <v>622259</v>
      </c>
      <c r="I10" s="18" t="n">
        <v>35229</v>
      </c>
      <c r="J10" s="18" t="n">
        <v>2396</v>
      </c>
      <c r="K10" s="18" t="n">
        <v>4133</v>
      </c>
      <c r="L10" s="18" t="n">
        <v>48923</v>
      </c>
      <c r="M10" s="18" t="n">
        <v>74951</v>
      </c>
      <c r="N10" s="18" t="n">
        <v>1838373</v>
      </c>
      <c r="O10" s="15" t="s">
        <v>25</v>
      </c>
      <c r="P10" s="17" t="n">
        <v>1505</v>
      </c>
      <c r="Q10" s="18" t="n">
        <v>24897</v>
      </c>
      <c r="R10" s="18" t="n">
        <v>857826810</v>
      </c>
      <c r="S10" s="18" t="n">
        <v>6468</v>
      </c>
      <c r="T10" s="18" t="n">
        <v>96858845</v>
      </c>
      <c r="U10" s="18" t="n">
        <v>1761</v>
      </c>
      <c r="V10" s="18" t="n">
        <v>210108518</v>
      </c>
      <c r="W10" s="18" t="n">
        <v>0</v>
      </c>
      <c r="X10" s="18" t="n">
        <v>0</v>
      </c>
      <c r="Y10" s="18" t="n">
        <v>2463</v>
      </c>
      <c r="Z10" s="18" t="n">
        <v>622258748</v>
      </c>
      <c r="AA10" s="18" t="n">
        <v>2962</v>
      </c>
      <c r="AB10" s="18" t="n">
        <v>58611400</v>
      </c>
      <c r="AC10" s="18" t="n">
        <v>35229</v>
      </c>
      <c r="AD10" s="18" t="n">
        <v>2396971</v>
      </c>
      <c r="AE10" s="18" t="n">
        <v>4001</v>
      </c>
      <c r="AF10" s="18" t="n">
        <v>44841715</v>
      </c>
      <c r="AG10" s="18" t="n">
        <v>132</v>
      </c>
      <c r="AH10" s="18" t="n">
        <v>4080716</v>
      </c>
      <c r="AI10" s="18" t="n">
        <v>77913</v>
      </c>
      <c r="AJ10" s="18" t="n">
        <v>1896983723</v>
      </c>
    </row>
    <row r="11" customFormat="false" ht="19.5" hidden="false" customHeight="true" outlineLevel="0" collapsed="false">
      <c r="A11" s="19" t="s">
        <v>26</v>
      </c>
      <c r="B11" s="20" t="n">
        <v>1525</v>
      </c>
      <c r="C11" s="21" t="n">
        <v>28178</v>
      </c>
      <c r="D11" s="21" t="n">
        <v>1090344</v>
      </c>
      <c r="E11" s="21" t="n">
        <v>5197</v>
      </c>
      <c r="F11" s="21" t="n">
        <v>72236</v>
      </c>
      <c r="G11" s="21" t="n">
        <v>2445</v>
      </c>
      <c r="H11" s="21" t="n">
        <v>618928</v>
      </c>
      <c r="I11" s="21" t="n">
        <v>35413</v>
      </c>
      <c r="J11" s="21" t="n">
        <v>2501</v>
      </c>
      <c r="K11" s="21" t="n">
        <v>3542</v>
      </c>
      <c r="L11" s="21" t="n">
        <v>45684</v>
      </c>
      <c r="M11" s="21" t="n">
        <f aca="false">K11+I11+G11+E11+C11</f>
        <v>74775</v>
      </c>
      <c r="N11" s="21" t="n">
        <f aca="false">L11+J11+H11+F11+D11</f>
        <v>1829693</v>
      </c>
      <c r="O11" s="19" t="s">
        <v>26</v>
      </c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2" t="n">
        <f aca="false">Q11+S11+U11+W11+Y11+AA11+AC11+AE11+AG11</f>
        <v>0</v>
      </c>
      <c r="AJ11" s="22" t="n">
        <f aca="false">R11+T11+V11+X11+Z11+AB11+AD11+AF11+AH11</f>
        <v>0</v>
      </c>
    </row>
    <row r="12" customFormat="false" ht="19.5" hidden="true" customHeight="true" outlineLevel="0" collapsed="false">
      <c r="A12" s="23" t="s">
        <v>2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23" t="s">
        <v>27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9.5" hidden="tru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9.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24" t="s">
        <v>28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9.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9.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9.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9.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2" t="s">
        <v>1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9.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3"/>
      <c r="AJ19" s="4" t="s">
        <v>29</v>
      </c>
    </row>
    <row r="20" customFormat="false" ht="19.5" hidden="tru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5" t="s">
        <v>4</v>
      </c>
      <c r="P20" s="6" t="s">
        <v>5</v>
      </c>
      <c r="Q20" s="7" t="s">
        <v>30</v>
      </c>
      <c r="R20" s="7"/>
      <c r="S20" s="7" t="s">
        <v>31</v>
      </c>
      <c r="T20" s="7"/>
      <c r="U20" s="7" t="s">
        <v>14</v>
      </c>
      <c r="V20" s="7"/>
      <c r="W20" s="7" t="s">
        <v>15</v>
      </c>
      <c r="X20" s="7"/>
      <c r="Y20" s="7" t="s">
        <v>16</v>
      </c>
      <c r="Z20" s="7"/>
      <c r="AA20" s="9" t="s">
        <v>17</v>
      </c>
      <c r="AB20" s="9"/>
      <c r="AC20" s="7" t="s">
        <v>9</v>
      </c>
      <c r="AD20" s="7"/>
      <c r="AE20" s="7" t="s">
        <v>10</v>
      </c>
      <c r="AF20" s="7"/>
      <c r="AG20" s="7" t="s">
        <v>18</v>
      </c>
      <c r="AH20" s="7"/>
      <c r="AI20" s="8" t="s">
        <v>11</v>
      </c>
      <c r="AJ20" s="8"/>
    </row>
    <row r="21" customFormat="false" ht="19.5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5"/>
      <c r="P21" s="6"/>
      <c r="Q21" s="10" t="s">
        <v>19</v>
      </c>
      <c r="R21" s="10" t="s">
        <v>20</v>
      </c>
      <c r="S21" s="10" t="s">
        <v>19</v>
      </c>
      <c r="T21" s="10" t="s">
        <v>20</v>
      </c>
      <c r="U21" s="10" t="s">
        <v>19</v>
      </c>
      <c r="V21" s="10" t="s">
        <v>20</v>
      </c>
      <c r="W21" s="10" t="s">
        <v>19</v>
      </c>
      <c r="X21" s="10" t="s">
        <v>20</v>
      </c>
      <c r="Y21" s="10" t="s">
        <v>19</v>
      </c>
      <c r="Z21" s="10" t="s">
        <v>20</v>
      </c>
      <c r="AA21" s="10" t="s">
        <v>19</v>
      </c>
      <c r="AB21" s="10" t="s">
        <v>20</v>
      </c>
      <c r="AC21" s="10" t="s">
        <v>19</v>
      </c>
      <c r="AD21" s="10" t="s">
        <v>20</v>
      </c>
      <c r="AE21" s="10" t="s">
        <v>19</v>
      </c>
      <c r="AF21" s="10" t="s">
        <v>20</v>
      </c>
      <c r="AG21" s="10" t="s">
        <v>19</v>
      </c>
      <c r="AH21" s="10" t="s">
        <v>20</v>
      </c>
      <c r="AI21" s="10" t="s">
        <v>19</v>
      </c>
      <c r="AJ21" s="11" t="s">
        <v>20</v>
      </c>
    </row>
    <row r="22" customFormat="false" ht="19.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2" t="s">
        <v>32</v>
      </c>
      <c r="P22" s="13" t="n">
        <v>1257</v>
      </c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 t="n">
        <v>59141</v>
      </c>
      <c r="AJ22" s="14" t="n">
        <v>1570309</v>
      </c>
    </row>
    <row r="23" customFormat="false" ht="19.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2" t="s">
        <v>21</v>
      </c>
      <c r="P23" s="13" t="n">
        <v>1296</v>
      </c>
      <c r="Q23" s="14" t="n">
        <v>21963</v>
      </c>
      <c r="R23" s="14" t="n">
        <v>815423</v>
      </c>
      <c r="S23" s="14" t="n">
        <v>4892</v>
      </c>
      <c r="T23" s="14" t="n">
        <v>74970</v>
      </c>
      <c r="U23" s="14" t="n">
        <v>454</v>
      </c>
      <c r="V23" s="14" t="n">
        <v>93844</v>
      </c>
      <c r="W23" s="14" t="n">
        <v>0</v>
      </c>
      <c r="X23" s="14" t="n">
        <v>0</v>
      </c>
      <c r="Y23" s="25" t="n">
        <v>2430</v>
      </c>
      <c r="Z23" s="25" t="n">
        <v>636341</v>
      </c>
      <c r="AA23" s="14" t="n">
        <v>2711</v>
      </c>
      <c r="AB23" s="14" t="n">
        <v>62196</v>
      </c>
      <c r="AC23" s="25" t="n">
        <v>29397</v>
      </c>
      <c r="AD23" s="25" t="n">
        <v>2499</v>
      </c>
      <c r="AE23" s="25" t="n">
        <v>2677</v>
      </c>
      <c r="AF23" s="25" t="n">
        <v>33696</v>
      </c>
      <c r="AG23" s="25" t="n">
        <v>82</v>
      </c>
      <c r="AH23" s="25" t="n">
        <v>2476</v>
      </c>
      <c r="AI23" s="14"/>
      <c r="AJ23" s="14" t="n">
        <v>1721445</v>
      </c>
    </row>
    <row r="24" customFormat="false" ht="19.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2" t="s">
        <v>22</v>
      </c>
      <c r="P24" s="13" t="n">
        <v>1361</v>
      </c>
      <c r="Q24" s="14" t="n">
        <v>23804</v>
      </c>
      <c r="R24" s="14" t="n">
        <v>877148</v>
      </c>
      <c r="S24" s="14" t="n">
        <v>4935</v>
      </c>
      <c r="T24" s="14" t="n">
        <v>78261</v>
      </c>
      <c r="U24" s="14" t="n">
        <v>502</v>
      </c>
      <c r="V24" s="14" t="n">
        <v>112963</v>
      </c>
      <c r="W24" s="14" t="n">
        <v>3</v>
      </c>
      <c r="X24" s="14" t="n">
        <v>492</v>
      </c>
      <c r="Y24" s="25" t="n">
        <v>2650</v>
      </c>
      <c r="Z24" s="25" t="n">
        <v>689789</v>
      </c>
      <c r="AA24" s="14" t="n">
        <v>3078</v>
      </c>
      <c r="AB24" s="14" t="n">
        <v>71155</v>
      </c>
      <c r="AC24" s="25" t="n">
        <v>31569</v>
      </c>
      <c r="AD24" s="25" t="n">
        <v>2462</v>
      </c>
      <c r="AE24" s="25" t="n">
        <v>2117</v>
      </c>
      <c r="AF24" s="25" t="n">
        <v>37114</v>
      </c>
      <c r="AG24" s="25" t="n">
        <v>149</v>
      </c>
      <c r="AH24" s="25" t="n">
        <v>4179</v>
      </c>
      <c r="AI24" s="14" t="n">
        <v>68807</v>
      </c>
      <c r="AJ24" s="14" t="n">
        <v>1873563</v>
      </c>
    </row>
    <row r="25" customFormat="false" ht="19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5" t="s">
        <v>33</v>
      </c>
      <c r="P25" s="17" t="n">
        <v>1405</v>
      </c>
      <c r="Q25" s="26" t="n">
        <v>24721</v>
      </c>
      <c r="R25" s="27" t="n">
        <v>906505</v>
      </c>
      <c r="S25" s="28" t="n">
        <v>5196</v>
      </c>
      <c r="T25" s="28" t="n">
        <v>81962</v>
      </c>
      <c r="U25" s="26" t="n">
        <v>682</v>
      </c>
      <c r="V25" s="27" t="n">
        <v>150966</v>
      </c>
      <c r="W25" s="28" t="n">
        <v>11</v>
      </c>
      <c r="X25" s="28" t="n">
        <v>2371</v>
      </c>
      <c r="Y25" s="29" t="n">
        <v>2636</v>
      </c>
      <c r="Z25" s="29" t="n">
        <v>699079</v>
      </c>
      <c r="AA25" s="18" t="n">
        <v>3130</v>
      </c>
      <c r="AB25" s="18" t="n">
        <v>72800</v>
      </c>
      <c r="AC25" s="30" t="n">
        <v>32922</v>
      </c>
      <c r="AD25" s="30" t="n">
        <v>1830</v>
      </c>
      <c r="AE25" s="31" t="n">
        <v>3804</v>
      </c>
      <c r="AF25" s="32" t="n">
        <v>40456</v>
      </c>
      <c r="AG25" s="31" t="n">
        <v>135</v>
      </c>
      <c r="AH25" s="32" t="n">
        <v>3689</v>
      </c>
      <c r="AI25" s="18" t="n">
        <f aca="false">Q25+S25+U25+W25+Y25+AA25+AC25+AE25+AG25</f>
        <v>73237</v>
      </c>
      <c r="AJ25" s="18" t="n">
        <f aca="false">R25+T25+V25+X25+Z25+AB25+AD25+AF25+AH25</f>
        <v>1959658</v>
      </c>
    </row>
    <row r="26" customFormat="false" ht="19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5" t="s">
        <v>34</v>
      </c>
      <c r="P26" s="17" t="n">
        <v>1420</v>
      </c>
      <c r="Q26" s="33" t="n">
        <v>24605</v>
      </c>
      <c r="R26" s="33" t="n">
        <v>892680</v>
      </c>
      <c r="S26" s="32" t="n">
        <v>5604</v>
      </c>
      <c r="T26" s="32" t="n">
        <v>86343</v>
      </c>
      <c r="U26" s="34" t="n">
        <v>753</v>
      </c>
      <c r="V26" s="33" t="n">
        <v>169608</v>
      </c>
      <c r="W26" s="32" t="n">
        <v>0</v>
      </c>
      <c r="X26" s="32" t="n">
        <v>0</v>
      </c>
      <c r="Y26" s="30" t="n">
        <v>2629</v>
      </c>
      <c r="Z26" s="30" t="n">
        <v>670123</v>
      </c>
      <c r="AA26" s="18" t="n">
        <v>3066</v>
      </c>
      <c r="AB26" s="18" t="n">
        <v>67306</v>
      </c>
      <c r="AC26" s="35" t="n">
        <v>33233</v>
      </c>
      <c r="AD26" s="35" t="n">
        <v>2261</v>
      </c>
      <c r="AE26" s="36" t="n">
        <v>4008</v>
      </c>
      <c r="AF26" s="30" t="n">
        <v>43462</v>
      </c>
      <c r="AG26" s="36" t="n">
        <v>196</v>
      </c>
      <c r="AH26" s="30" t="n">
        <v>5094</v>
      </c>
      <c r="AI26" s="18" t="n">
        <f aca="false">Q26+S26+U26+W26+Y26+AA26+AC26+AE26+AG26</f>
        <v>74094</v>
      </c>
      <c r="AJ26" s="18" t="n">
        <f aca="false">R26+T26+V26+X26+Z26+AB26+AD26+AF26+AH26</f>
        <v>1936877</v>
      </c>
    </row>
    <row r="27" customFormat="false" ht="19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9" t="s">
        <v>35</v>
      </c>
      <c r="P27" s="37" t="n">
        <v>1505</v>
      </c>
      <c r="Q27" s="38" t="n">
        <v>24897</v>
      </c>
      <c r="R27" s="38" t="n">
        <v>857827</v>
      </c>
      <c r="S27" s="21" t="n">
        <v>6468</v>
      </c>
      <c r="T27" s="21" t="n">
        <v>96859</v>
      </c>
      <c r="U27" s="39" t="n">
        <v>1761</v>
      </c>
      <c r="V27" s="38" t="n">
        <v>210109</v>
      </c>
      <c r="W27" s="21" t="n">
        <v>0</v>
      </c>
      <c r="X27" s="21" t="n">
        <v>0</v>
      </c>
      <c r="Y27" s="40" t="n">
        <v>2463</v>
      </c>
      <c r="Z27" s="40" t="n">
        <v>622259</v>
      </c>
      <c r="AA27" s="22" t="n">
        <v>2962</v>
      </c>
      <c r="AB27" s="22" t="n">
        <v>58611</v>
      </c>
      <c r="AC27" s="41" t="n">
        <v>35229</v>
      </c>
      <c r="AD27" s="41" t="n">
        <v>2396</v>
      </c>
      <c r="AE27" s="42" t="n">
        <v>4001</v>
      </c>
      <c r="AF27" s="40" t="n">
        <v>44842</v>
      </c>
      <c r="AG27" s="42" t="n">
        <v>132</v>
      </c>
      <c r="AH27" s="40" t="n">
        <v>4081</v>
      </c>
      <c r="AI27" s="22" t="n">
        <f aca="false">Q27+S27+U27+W27+Y27+AA27+AC27+AE27+AG27</f>
        <v>77913</v>
      </c>
      <c r="AJ27" s="22" t="n">
        <f aca="false">R27+T27+V27+X27+Z27+AB27+AD27+AF27+AH27</f>
        <v>1896984</v>
      </c>
    </row>
    <row r="28" customFormat="false" ht="19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43"/>
      <c r="P28" s="44"/>
      <c r="Q28" s="45"/>
      <c r="R28" s="45"/>
      <c r="S28" s="46"/>
      <c r="T28" s="46"/>
      <c r="U28" s="47"/>
      <c r="V28" s="45"/>
      <c r="W28" s="46"/>
      <c r="X28" s="46"/>
      <c r="Y28" s="48"/>
      <c r="Z28" s="48"/>
      <c r="AA28" s="49"/>
      <c r="AB28" s="49"/>
      <c r="AC28" s="50"/>
      <c r="AD28" s="50"/>
      <c r="AE28" s="51"/>
      <c r="AF28" s="48"/>
      <c r="AG28" s="51"/>
      <c r="AH28" s="48"/>
      <c r="AI28" s="49"/>
      <c r="AJ28" s="49"/>
    </row>
    <row r="29" customFormat="false" ht="19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43"/>
      <c r="P29" s="52"/>
      <c r="Q29" s="53"/>
      <c r="R29" s="54"/>
      <c r="S29" s="55"/>
      <c r="T29" s="55"/>
      <c r="U29" s="53"/>
      <c r="V29" s="54"/>
      <c r="W29" s="55"/>
      <c r="X29" s="55"/>
      <c r="Y29" s="56"/>
      <c r="Z29" s="56"/>
      <c r="AA29" s="57"/>
      <c r="AB29" s="57"/>
      <c r="AC29" s="58"/>
      <c r="AD29" s="58"/>
      <c r="AE29" s="59"/>
      <c r="AF29" s="60"/>
      <c r="AG29" s="59"/>
      <c r="AH29" s="60"/>
      <c r="AI29" s="57"/>
      <c r="AJ29" s="57"/>
    </row>
    <row r="30" customFormat="false" ht="19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23" t="s">
        <v>36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24" t="s">
        <v>37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</sheetData>
  <mergeCells count="32">
    <mergeCell ref="A4:A5"/>
    <mergeCell ref="B4:B5"/>
    <mergeCell ref="C4:D4"/>
    <mergeCell ref="E4:F4"/>
    <mergeCell ref="G4:H4"/>
    <mergeCell ref="I4:J4"/>
    <mergeCell ref="K4:L4"/>
    <mergeCell ref="M4:N4"/>
    <mergeCell ref="O4:O5"/>
    <mergeCell ref="P4:P5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O20:O21"/>
    <mergeCell ref="P20:P21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01:10:15Z</dcterms:created>
  <dc:creator>KGCL147</dc:creator>
  <dc:description/>
  <dc:language>en-US</dc:language>
  <cp:lastModifiedBy>森　祥子</cp:lastModifiedBy>
  <cp:lastPrinted>2018-09-19T07:50:13Z</cp:lastPrinted>
  <dcterms:modified xsi:type="dcterms:W3CDTF">2018-09-19T07:50:37Z</dcterms:modified>
  <cp:revision>0</cp:revision>
  <dc:subject/>
  <dc:title/>
</cp:coreProperties>
</file>