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３" sheetId="1" state="visible" r:id="rId2"/>
  </sheets>
  <definedNames>
    <definedName function="false" hidden="false" localSheetId="0" name="_xlnm.Print_Titles" vbProcedure="false">'１４－３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１４－３　町　税　収　入　の　状　況　（　決　算　額　）</t>
  </si>
  <si>
    <t xml:space="preserve">（単位　千円）</t>
  </si>
  <si>
    <t xml:space="preserve">年度別</t>
  </si>
  <si>
    <t xml:space="preserve">町税総額</t>
  </si>
  <si>
    <t xml:space="preserve">普通税</t>
  </si>
  <si>
    <t xml:space="preserve">目的税</t>
  </si>
  <si>
    <t xml:space="preserve">総額</t>
  </si>
  <si>
    <t xml:space="preserve">町民税</t>
  </si>
  <si>
    <t xml:space="preserve">固定資産税</t>
  </si>
  <si>
    <t xml:space="preserve">軽自動車税</t>
  </si>
  <si>
    <t xml:space="preserve">たばこ税</t>
  </si>
  <si>
    <t xml:space="preserve">特別土地　　　　保 有 税</t>
  </si>
  <si>
    <t xml:space="preserve">旧法による税</t>
  </si>
  <si>
    <t xml:space="preserve">都市計画税</t>
  </si>
  <si>
    <t xml:space="preserve">個人</t>
  </si>
  <si>
    <t xml:space="preserve">法人</t>
  </si>
  <si>
    <t xml:space="preserve">純固定資産税</t>
  </si>
  <si>
    <t xml:space="preserve">交付金</t>
  </si>
  <si>
    <t xml:space="preserve">調定額</t>
  </si>
  <si>
    <t xml:space="preserve">平成</t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計</t>
  </si>
  <si>
    <t xml:space="preserve">現年度</t>
  </si>
  <si>
    <t xml:space="preserve">滞納繰越</t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Ｐゴシック"/>
        <family val="3"/>
        <charset val="128"/>
      </rPr>
      <t xml:space="preserve">29</t>
    </r>
    <r>
      <rPr>
        <b val="true"/>
        <sz val="8"/>
        <rFont val="Noto Sans"/>
        <family val="2"/>
      </rPr>
      <t xml:space="preserve">年度</t>
    </r>
  </si>
  <si>
    <t xml:space="preserve">収入額</t>
  </si>
  <si>
    <t xml:space="preserve">収入未済額</t>
  </si>
  <si>
    <t xml:space="preserve"> 資料：総務部　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;*-###\ ###\ ###\ ##0;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26" activeCellId="0" sqref="Q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49"/>
    <col collapsed="false" customWidth="true" hidden="false" outlineLevel="0" max="3" min="3" style="1" width="8.62"/>
    <col collapsed="false" customWidth="true" hidden="false" outlineLevel="0" max="7" min="4" style="1" width="9.11"/>
    <col collapsed="false" customWidth="true" hidden="false" outlineLevel="0" max="8" min="8" style="1" width="7.62"/>
    <col collapsed="false" customWidth="true" hidden="false" outlineLevel="0" max="10" min="9" style="1" width="9.11"/>
    <col collapsed="false" customWidth="true" hidden="false" outlineLevel="0" max="16" min="11" style="1" width="7.62"/>
    <col collapsed="false" customWidth="false" hidden="false" outlineLevel="0" max="257" min="17" style="1" width="8.99"/>
  </cols>
  <sheetData>
    <row r="1" s="2" customFormat="true" ht="14.2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</row>
    <row r="3" s="6" customFormat="tru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 t="s">
        <v>1</v>
      </c>
    </row>
    <row r="4" s="10" customFormat="true" ht="14.25" hidden="false" customHeight="true" outlineLevel="0" collapsed="false">
      <c r="A4" s="7" t="s">
        <v>2</v>
      </c>
      <c r="B4" s="7"/>
      <c r="C4" s="7"/>
      <c r="D4" s="8" t="s">
        <v>3</v>
      </c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5</v>
      </c>
    </row>
    <row r="5" s="10" customFormat="true" ht="14.25" hidden="false" customHeight="true" outlineLevel="0" collapsed="false">
      <c r="A5" s="7"/>
      <c r="B5" s="7"/>
      <c r="C5" s="7"/>
      <c r="D5" s="8"/>
      <c r="E5" s="11" t="s">
        <v>6</v>
      </c>
      <c r="F5" s="12" t="s">
        <v>7</v>
      </c>
      <c r="G5" s="12"/>
      <c r="H5" s="12"/>
      <c r="I5" s="12" t="s">
        <v>8</v>
      </c>
      <c r="J5" s="12"/>
      <c r="K5" s="12"/>
      <c r="L5" s="13" t="s">
        <v>9</v>
      </c>
      <c r="M5" s="13" t="s">
        <v>10</v>
      </c>
      <c r="N5" s="13" t="s">
        <v>11</v>
      </c>
      <c r="O5" s="13" t="s">
        <v>12</v>
      </c>
      <c r="P5" s="14" t="s">
        <v>13</v>
      </c>
    </row>
    <row r="6" s="10" customFormat="true" ht="14.25" hidden="false" customHeight="true" outlineLevel="0" collapsed="false">
      <c r="A6" s="7"/>
      <c r="B6" s="7"/>
      <c r="C6" s="7"/>
      <c r="D6" s="8"/>
      <c r="E6" s="11"/>
      <c r="F6" s="12" t="s">
        <v>6</v>
      </c>
      <c r="G6" s="12" t="s">
        <v>14</v>
      </c>
      <c r="H6" s="12" t="s">
        <v>15</v>
      </c>
      <c r="I6" s="12" t="s">
        <v>6</v>
      </c>
      <c r="J6" s="15" t="s">
        <v>16</v>
      </c>
      <c r="K6" s="12" t="s">
        <v>17</v>
      </c>
      <c r="L6" s="13"/>
      <c r="M6" s="13"/>
      <c r="N6" s="13"/>
      <c r="O6" s="13"/>
      <c r="P6" s="14"/>
    </row>
    <row r="7" s="16" customFormat="true" ht="18" hidden="false" customHeight="true" outlineLevel="0" collapsed="false">
      <c r="C7" s="17"/>
      <c r="D7" s="18" t="s">
        <v>18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5" hidden="false" customHeight="true" outlineLevel="0" collapsed="false">
      <c r="A8" s="19" t="s">
        <v>19</v>
      </c>
      <c r="B8" s="20" t="s">
        <v>20</v>
      </c>
      <c r="C8" s="21" t="s">
        <v>21</v>
      </c>
      <c r="D8" s="22" t="n">
        <f aca="false">SUM(D9:D10)</f>
        <v>2977668</v>
      </c>
      <c r="E8" s="22" t="n">
        <f aca="false">SUM(E9:E10)</f>
        <v>2847053</v>
      </c>
      <c r="F8" s="22" t="n">
        <f aca="false">SUM(F9:F10)</f>
        <v>1492065</v>
      </c>
      <c r="G8" s="22" t="n">
        <f aca="false">SUM(G9:G10)</f>
        <v>1411641</v>
      </c>
      <c r="H8" s="22" t="n">
        <f aca="false">SUM(H9:H10)</f>
        <v>80424</v>
      </c>
      <c r="I8" s="22" t="n">
        <f aca="false">SUM(I9:I10)</f>
        <v>1178251</v>
      </c>
      <c r="J8" s="22" t="n">
        <f aca="false">SUM(J9:J10)</f>
        <v>1177972</v>
      </c>
      <c r="K8" s="22" t="n">
        <f aca="false">SUM(K9:K10)</f>
        <v>279</v>
      </c>
      <c r="L8" s="22" t="n">
        <f aca="false">SUM(L9:L10)</f>
        <v>41539</v>
      </c>
      <c r="M8" s="22" t="n">
        <f aca="false">SUM(M9:M10)</f>
        <v>135198</v>
      </c>
      <c r="N8" s="22" t="n">
        <f aca="false">SUM(N9:N10)</f>
        <v>0</v>
      </c>
      <c r="O8" s="22" t="n">
        <f aca="false">SUM(O9:O10)</f>
        <v>0</v>
      </c>
      <c r="P8" s="22" t="n">
        <f aca="false">SUM(P9:P10)</f>
        <v>130615</v>
      </c>
    </row>
    <row r="9" customFormat="false" ht="15" hidden="false" customHeight="true" outlineLevel="0" collapsed="false">
      <c r="A9" s="23"/>
      <c r="B9" s="19"/>
      <c r="C9" s="21" t="s">
        <v>22</v>
      </c>
      <c r="D9" s="22" t="n">
        <f aca="false">E9+P9</f>
        <v>2872890</v>
      </c>
      <c r="E9" s="22" t="n">
        <f aca="false">F9+I9+L9+M9+N9+O9</f>
        <v>2748994</v>
      </c>
      <c r="F9" s="22" t="n">
        <f aca="false">G9+H9</f>
        <v>1456758</v>
      </c>
      <c r="G9" s="24" t="n">
        <v>1376616</v>
      </c>
      <c r="H9" s="24" t="n">
        <v>80142</v>
      </c>
      <c r="I9" s="24" t="n">
        <f aca="false">J9+K9</f>
        <v>1117080</v>
      </c>
      <c r="J9" s="24" t="n">
        <v>1116801</v>
      </c>
      <c r="K9" s="24" t="n">
        <v>279</v>
      </c>
      <c r="L9" s="24" t="n">
        <v>39958</v>
      </c>
      <c r="M9" s="24" t="n">
        <v>135198</v>
      </c>
      <c r="N9" s="24" t="n">
        <v>0</v>
      </c>
      <c r="O9" s="24" t="n">
        <v>0</v>
      </c>
      <c r="P9" s="24" t="n">
        <v>123896</v>
      </c>
    </row>
    <row r="10" customFormat="false" ht="15" hidden="false" customHeight="true" outlineLevel="0" collapsed="false">
      <c r="A10" s="23"/>
      <c r="B10" s="19"/>
      <c r="C10" s="21" t="s">
        <v>23</v>
      </c>
      <c r="D10" s="22" t="n">
        <f aca="false">E10+P10</f>
        <v>104778</v>
      </c>
      <c r="E10" s="22" t="n">
        <f aca="false">F10+I10+L10+M10+N10+O10</f>
        <v>98059</v>
      </c>
      <c r="F10" s="22" t="n">
        <f aca="false">G10+H10</f>
        <v>35307</v>
      </c>
      <c r="G10" s="24" t="n">
        <v>35025</v>
      </c>
      <c r="H10" s="24" t="n">
        <v>282</v>
      </c>
      <c r="I10" s="24" t="n">
        <f aca="false">J10+K10</f>
        <v>61171</v>
      </c>
      <c r="J10" s="24" t="n">
        <v>61171</v>
      </c>
      <c r="K10" s="24" t="n">
        <v>0</v>
      </c>
      <c r="L10" s="24" t="n">
        <v>1581</v>
      </c>
      <c r="M10" s="24" t="n">
        <v>0</v>
      </c>
      <c r="N10" s="24" t="n">
        <v>0</v>
      </c>
      <c r="O10" s="24" t="n">
        <v>0</v>
      </c>
      <c r="P10" s="24" t="n">
        <v>6719</v>
      </c>
    </row>
    <row r="11" s="16" customFormat="true" ht="17.45" hidden="false" customHeight="true" outlineLevel="0" collapsed="false">
      <c r="A11" s="23"/>
      <c r="B11" s="20" t="s">
        <v>24</v>
      </c>
      <c r="C11" s="21" t="s">
        <v>21</v>
      </c>
      <c r="D11" s="22" t="n">
        <f aca="false">SUM(D12:D13)</f>
        <v>2986297</v>
      </c>
      <c r="E11" s="22" t="n">
        <f aca="false">SUM(E12:E13)</f>
        <v>2853939</v>
      </c>
      <c r="F11" s="22" t="n">
        <f aca="false">SUM(F12:F13)</f>
        <v>1481957</v>
      </c>
      <c r="G11" s="22" t="n">
        <f aca="false">SUM(G12:G13)</f>
        <v>1407640</v>
      </c>
      <c r="H11" s="22" t="n">
        <f aca="false">SUM(H12:H13)</f>
        <v>74317</v>
      </c>
      <c r="I11" s="22" t="n">
        <f aca="false">SUM(I12:I13)</f>
        <v>1191141</v>
      </c>
      <c r="J11" s="22" t="n">
        <f aca="false">SUM(J12:J13)</f>
        <v>1190868</v>
      </c>
      <c r="K11" s="22" t="n">
        <f aca="false">SUM(K12:K13)</f>
        <v>273</v>
      </c>
      <c r="L11" s="22" t="n">
        <f aca="false">SUM(L12:L13)</f>
        <v>50067</v>
      </c>
      <c r="M11" s="22" t="n">
        <f aca="false">SUM(M12:M13)</f>
        <v>130774</v>
      </c>
      <c r="N11" s="22" t="n">
        <f aca="false">SUM(N12:N13)</f>
        <v>0</v>
      </c>
      <c r="O11" s="22" t="n">
        <f aca="false">SUM(O12:O13)</f>
        <v>0</v>
      </c>
      <c r="P11" s="22" t="n">
        <f aca="false">SUM(P12:P13)</f>
        <v>132358</v>
      </c>
    </row>
    <row r="12" s="16" customFormat="true" ht="15" hidden="false" customHeight="true" outlineLevel="0" collapsed="false">
      <c r="A12" s="23"/>
      <c r="B12" s="19"/>
      <c r="C12" s="21" t="s">
        <v>22</v>
      </c>
      <c r="D12" s="22" t="n">
        <f aca="false">E12+P12</f>
        <v>2896378</v>
      </c>
      <c r="E12" s="22" t="n">
        <f aca="false">F12+I12+L12+M12+N12+O12</f>
        <v>2769932</v>
      </c>
      <c r="F12" s="22" t="n">
        <f aca="false">G12+H12</f>
        <v>1452860</v>
      </c>
      <c r="G12" s="24" t="n">
        <v>1378584</v>
      </c>
      <c r="H12" s="24" t="n">
        <v>74276</v>
      </c>
      <c r="I12" s="24" t="n">
        <f aca="false">J12+K12</f>
        <v>1137450</v>
      </c>
      <c r="J12" s="24" t="n">
        <v>1137177</v>
      </c>
      <c r="K12" s="24" t="n">
        <v>273</v>
      </c>
      <c r="L12" s="24" t="n">
        <v>48848</v>
      </c>
      <c r="M12" s="24" t="n">
        <v>130774</v>
      </c>
      <c r="N12" s="24" t="n">
        <v>0</v>
      </c>
      <c r="O12" s="24" t="n">
        <v>0</v>
      </c>
      <c r="P12" s="24" t="n">
        <v>126446</v>
      </c>
    </row>
    <row r="13" s="16" customFormat="true" ht="15" hidden="false" customHeight="true" outlineLevel="0" collapsed="false">
      <c r="A13" s="23"/>
      <c r="B13" s="19"/>
      <c r="C13" s="21" t="s">
        <v>23</v>
      </c>
      <c r="D13" s="22" t="n">
        <f aca="false">E13+P13</f>
        <v>89919</v>
      </c>
      <c r="E13" s="22" t="n">
        <f aca="false">F13+I13+L13+M13+N13+O13</f>
        <v>84007</v>
      </c>
      <c r="F13" s="22" t="n">
        <f aca="false">G13+H13</f>
        <v>29097</v>
      </c>
      <c r="G13" s="24" t="n">
        <v>29056</v>
      </c>
      <c r="H13" s="24" t="n">
        <v>41</v>
      </c>
      <c r="I13" s="24" t="n">
        <f aca="false">J13+K13</f>
        <v>53691</v>
      </c>
      <c r="J13" s="24" t="n">
        <v>53691</v>
      </c>
      <c r="K13" s="24" t="n">
        <v>0</v>
      </c>
      <c r="L13" s="24" t="n">
        <v>1219</v>
      </c>
      <c r="M13" s="24" t="n">
        <v>0</v>
      </c>
      <c r="N13" s="24" t="n">
        <v>0</v>
      </c>
      <c r="O13" s="24" t="n">
        <v>0</v>
      </c>
      <c r="P13" s="24" t="n">
        <v>5912</v>
      </c>
    </row>
    <row r="14" s="16" customFormat="true" ht="17.45" hidden="false" customHeight="true" outlineLevel="0" collapsed="false">
      <c r="A14" s="25"/>
      <c r="B14" s="26" t="s">
        <v>25</v>
      </c>
      <c r="C14" s="27" t="s">
        <v>21</v>
      </c>
      <c r="D14" s="28" t="n">
        <f aca="false">SUM(D15:D16)</f>
        <v>3007698</v>
      </c>
      <c r="E14" s="28" t="n">
        <f aca="false">SUM(E15:E16)</f>
        <v>2873650</v>
      </c>
      <c r="F14" s="28" t="n">
        <f aca="false">SUM(F15:F16)</f>
        <v>1491655</v>
      </c>
      <c r="G14" s="28" t="n">
        <f aca="false">SUM(G15:G16)</f>
        <v>1407299</v>
      </c>
      <c r="H14" s="28" t="n">
        <f aca="false">SUM(H15:H16)</f>
        <v>84356</v>
      </c>
      <c r="I14" s="28" t="n">
        <f aca="false">SUM(I15:I16)</f>
        <v>1203270</v>
      </c>
      <c r="J14" s="28" t="n">
        <f aca="false">SUM(J15:J16)</f>
        <v>1203000</v>
      </c>
      <c r="K14" s="28" t="n">
        <f aca="false">SUM(K15:K16)</f>
        <v>270</v>
      </c>
      <c r="L14" s="28" t="n">
        <f aca="false">SUM(L15:L16)</f>
        <v>52004</v>
      </c>
      <c r="M14" s="28" t="n">
        <f aca="false">SUM(M15:M16)</f>
        <v>126721</v>
      </c>
      <c r="N14" s="28" t="n">
        <f aca="false">SUM(N15:N16)</f>
        <v>0</v>
      </c>
      <c r="O14" s="28" t="n">
        <f aca="false">SUM(O15:O16)</f>
        <v>0</v>
      </c>
      <c r="P14" s="28" t="n">
        <f aca="false">SUM(P15:P16)</f>
        <v>134048</v>
      </c>
    </row>
    <row r="15" s="16" customFormat="true" ht="15" hidden="false" customHeight="true" outlineLevel="0" collapsed="false">
      <c r="A15" s="25"/>
      <c r="B15" s="26"/>
      <c r="C15" s="27" t="s">
        <v>22</v>
      </c>
      <c r="D15" s="28" t="n">
        <f aca="false">E15+P15</f>
        <v>2927047</v>
      </c>
      <c r="E15" s="28" t="n">
        <f aca="false">F15+I15+L15+M15+N15+O15</f>
        <v>2798514</v>
      </c>
      <c r="F15" s="28" t="n">
        <f aca="false">G15+H15</f>
        <v>1467805</v>
      </c>
      <c r="G15" s="29" t="n">
        <v>1383499</v>
      </c>
      <c r="H15" s="29" t="n">
        <v>84306</v>
      </c>
      <c r="I15" s="29" t="n">
        <f aca="false">J15+K15</f>
        <v>1153295</v>
      </c>
      <c r="J15" s="29" t="n">
        <v>1153025</v>
      </c>
      <c r="K15" s="29" t="n">
        <v>270</v>
      </c>
      <c r="L15" s="29" t="n">
        <v>50693</v>
      </c>
      <c r="M15" s="29" t="n">
        <v>126721</v>
      </c>
      <c r="N15" s="29" t="n">
        <v>0</v>
      </c>
      <c r="O15" s="29" t="n">
        <v>0</v>
      </c>
      <c r="P15" s="29" t="n">
        <v>128533</v>
      </c>
    </row>
    <row r="16" s="16" customFormat="true" ht="15" hidden="false" customHeight="true" outlineLevel="0" collapsed="false">
      <c r="A16" s="25"/>
      <c r="B16" s="26"/>
      <c r="C16" s="27" t="s">
        <v>23</v>
      </c>
      <c r="D16" s="28" t="n">
        <f aca="false">E16+P16</f>
        <v>80651</v>
      </c>
      <c r="E16" s="28" t="n">
        <f aca="false">F16+I16+L16+M16+N16+O16</f>
        <v>75136</v>
      </c>
      <c r="F16" s="28" t="n">
        <f aca="false">G16+H16</f>
        <v>23850</v>
      </c>
      <c r="G16" s="29" t="n">
        <v>23800</v>
      </c>
      <c r="H16" s="29" t="n">
        <v>50</v>
      </c>
      <c r="I16" s="29" t="n">
        <f aca="false">J16+K16</f>
        <v>49975</v>
      </c>
      <c r="J16" s="29" t="n">
        <v>49975</v>
      </c>
      <c r="K16" s="29" t="n">
        <v>0</v>
      </c>
      <c r="L16" s="29" t="n">
        <v>1311</v>
      </c>
      <c r="M16" s="29" t="n">
        <v>0</v>
      </c>
      <c r="N16" s="29" t="n">
        <v>0</v>
      </c>
      <c r="O16" s="29" t="n">
        <v>0</v>
      </c>
      <c r="P16" s="29" t="n">
        <v>5515</v>
      </c>
    </row>
    <row r="17" s="16" customFormat="true" ht="18" hidden="false" customHeight="true" outlineLevel="0" collapsed="false">
      <c r="C17" s="17"/>
      <c r="D17" s="30" t="s">
        <v>26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15" hidden="false" customHeight="true" outlineLevel="0" collapsed="false">
      <c r="A18" s="19" t="s">
        <v>19</v>
      </c>
      <c r="B18" s="20" t="s">
        <v>20</v>
      </c>
      <c r="C18" s="21" t="s">
        <v>21</v>
      </c>
      <c r="D18" s="22" t="n">
        <f aca="false">SUM(D19:D20)</f>
        <v>2881365</v>
      </c>
      <c r="E18" s="22" t="n">
        <f aca="false">SUM(E19:E20)</f>
        <v>2757030</v>
      </c>
      <c r="F18" s="22" t="n">
        <f aca="false">SUM(F19:F20)</f>
        <v>1460460</v>
      </c>
      <c r="G18" s="22" t="n">
        <f aca="false">SUM(G19:G20)</f>
        <v>1380078</v>
      </c>
      <c r="H18" s="22" t="n">
        <f aca="false">SUM(H19:H20)</f>
        <v>80382</v>
      </c>
      <c r="I18" s="22" t="n">
        <f aca="false">SUM(I19:I20)</f>
        <v>1121206</v>
      </c>
      <c r="J18" s="22" t="n">
        <f aca="false">SUM(J19:J20)</f>
        <v>1120927</v>
      </c>
      <c r="K18" s="22" t="n">
        <f aca="false">SUM(K19:K20)</f>
        <v>279</v>
      </c>
      <c r="L18" s="22" t="n">
        <f aca="false">SUM(L19:L20)</f>
        <v>40166</v>
      </c>
      <c r="M18" s="22" t="n">
        <f aca="false">SUM(M19:M20)</f>
        <v>135198</v>
      </c>
      <c r="N18" s="22" t="n">
        <f aca="false">SUM(N19:N20)</f>
        <v>0</v>
      </c>
      <c r="O18" s="22" t="n">
        <f aca="false">SUM(O19:O20)</f>
        <v>0</v>
      </c>
      <c r="P18" s="22" t="n">
        <f aca="false">SUM(P19:P20)</f>
        <v>124335</v>
      </c>
    </row>
    <row r="19" customFormat="false" ht="15" hidden="false" customHeight="true" outlineLevel="0" collapsed="false">
      <c r="A19" s="23"/>
      <c r="B19" s="23"/>
      <c r="C19" s="21" t="s">
        <v>22</v>
      </c>
      <c r="D19" s="22" t="n">
        <f aca="false">E19+P19</f>
        <v>2849184</v>
      </c>
      <c r="E19" s="22" t="n">
        <f aca="false">F19+I19+L19+M19+N19+O19</f>
        <v>2726708</v>
      </c>
      <c r="F19" s="22" t="n">
        <f aca="false">G19+H19</f>
        <v>1447729</v>
      </c>
      <c r="G19" s="22" t="n">
        <v>1367587</v>
      </c>
      <c r="H19" s="22" t="n">
        <v>80142</v>
      </c>
      <c r="I19" s="22" t="n">
        <f aca="false">J19+K19</f>
        <v>1104284</v>
      </c>
      <c r="J19" s="22" t="n">
        <v>1104005</v>
      </c>
      <c r="K19" s="22" t="n">
        <v>279</v>
      </c>
      <c r="L19" s="22" t="n">
        <v>39497</v>
      </c>
      <c r="M19" s="22" t="n">
        <v>135198</v>
      </c>
      <c r="N19" s="22" t="n">
        <v>0</v>
      </c>
      <c r="O19" s="22" t="n">
        <v>0</v>
      </c>
      <c r="P19" s="22" t="n">
        <v>122476</v>
      </c>
    </row>
    <row r="20" customFormat="false" ht="15" hidden="false" customHeight="true" outlineLevel="0" collapsed="false">
      <c r="A20" s="23"/>
      <c r="B20" s="31"/>
      <c r="C20" s="21" t="s">
        <v>23</v>
      </c>
      <c r="D20" s="32" t="n">
        <f aca="false">E20+P20</f>
        <v>32181</v>
      </c>
      <c r="E20" s="32" t="n">
        <f aca="false">F20+I20+L20+M20+N20+O20</f>
        <v>30322</v>
      </c>
      <c r="F20" s="32" t="n">
        <f aca="false">G20+H20</f>
        <v>12731</v>
      </c>
      <c r="G20" s="22" t="n">
        <v>12491</v>
      </c>
      <c r="H20" s="32" t="n">
        <v>240</v>
      </c>
      <c r="I20" s="32" t="n">
        <f aca="false">J20+K20</f>
        <v>16922</v>
      </c>
      <c r="J20" s="22" t="n">
        <v>16922</v>
      </c>
      <c r="K20" s="22" t="n">
        <v>0</v>
      </c>
      <c r="L20" s="22" t="n">
        <v>669</v>
      </c>
      <c r="M20" s="22" t="n">
        <v>0</v>
      </c>
      <c r="N20" s="22" t="n">
        <v>0</v>
      </c>
      <c r="O20" s="22" t="n">
        <v>0</v>
      </c>
      <c r="P20" s="32" t="n">
        <v>1859</v>
      </c>
    </row>
    <row r="21" s="16" customFormat="true" ht="19.15" hidden="false" customHeight="true" outlineLevel="0" collapsed="false">
      <c r="A21" s="23"/>
      <c r="B21" s="20" t="s">
        <v>24</v>
      </c>
      <c r="C21" s="21" t="s">
        <v>21</v>
      </c>
      <c r="D21" s="22" t="n">
        <f aca="false">SUM(D22:D23)</f>
        <v>2899452</v>
      </c>
      <c r="E21" s="22" t="n">
        <f aca="false">SUM(E22:E23)</f>
        <v>2772797</v>
      </c>
      <c r="F21" s="22" t="n">
        <f aca="false">SUM(F22:F23)</f>
        <v>1453994</v>
      </c>
      <c r="G21" s="22" t="n">
        <f aca="false">SUM(G22:G23)</f>
        <v>1379727</v>
      </c>
      <c r="H21" s="22" t="n">
        <f aca="false">SUM(H22:H23)</f>
        <v>74267</v>
      </c>
      <c r="I21" s="22" t="n">
        <f aca="false">SUM(I22:I23)</f>
        <v>1139461</v>
      </c>
      <c r="J21" s="22" t="n">
        <f aca="false">SUM(J22:J23)</f>
        <v>1139188</v>
      </c>
      <c r="K21" s="22" t="n">
        <f aca="false">SUM(K22:K23)</f>
        <v>273</v>
      </c>
      <c r="L21" s="22" t="n">
        <f aca="false">SUM(L22:L23)</f>
        <v>48568</v>
      </c>
      <c r="M21" s="22" t="n">
        <f aca="false">SUM(M22:M23)</f>
        <v>130774</v>
      </c>
      <c r="N21" s="22" t="n">
        <f aca="false">SUM(N22:N23)</f>
        <v>0</v>
      </c>
      <c r="O21" s="22" t="n">
        <f aca="false">SUM(O22:O23)</f>
        <v>0</v>
      </c>
      <c r="P21" s="22" t="n">
        <f aca="false">SUM(P22:P23)</f>
        <v>126655</v>
      </c>
    </row>
    <row r="22" s="16" customFormat="true" ht="15" hidden="false" customHeight="true" outlineLevel="0" collapsed="false">
      <c r="A22" s="23"/>
      <c r="B22" s="23"/>
      <c r="C22" s="21" t="s">
        <v>22</v>
      </c>
      <c r="D22" s="22" t="n">
        <f aca="false">E22+P22</f>
        <v>2873939</v>
      </c>
      <c r="E22" s="22" t="n">
        <f aca="false">F22+I22+L22+M22+N22+O22</f>
        <v>2748764</v>
      </c>
      <c r="F22" s="22" t="n">
        <f aca="false">G22+H22</f>
        <v>1443795</v>
      </c>
      <c r="G22" s="22" t="n">
        <v>1369569</v>
      </c>
      <c r="H22" s="22" t="n">
        <v>74226</v>
      </c>
      <c r="I22" s="22" t="n">
        <f aca="false">J22+K22</f>
        <v>1126021</v>
      </c>
      <c r="J22" s="22" t="n">
        <v>1125748</v>
      </c>
      <c r="K22" s="22" t="n">
        <v>273</v>
      </c>
      <c r="L22" s="22" t="n">
        <v>48174</v>
      </c>
      <c r="M22" s="22" t="n">
        <v>130774</v>
      </c>
      <c r="N22" s="22" t="n">
        <v>0</v>
      </c>
      <c r="O22" s="22" t="n">
        <v>0</v>
      </c>
      <c r="P22" s="22" t="n">
        <v>125175</v>
      </c>
    </row>
    <row r="23" s="16" customFormat="true" ht="15" hidden="false" customHeight="true" outlineLevel="0" collapsed="false">
      <c r="A23" s="31"/>
      <c r="B23" s="31"/>
      <c r="C23" s="21" t="s">
        <v>23</v>
      </c>
      <c r="D23" s="32" t="n">
        <f aca="false">E23+P23</f>
        <v>25513</v>
      </c>
      <c r="E23" s="32" t="n">
        <f aca="false">F23+I23+L23+M23+N23+O23</f>
        <v>24033</v>
      </c>
      <c r="F23" s="32" t="n">
        <f aca="false">G23+H23</f>
        <v>10199</v>
      </c>
      <c r="G23" s="22" t="n">
        <v>10158</v>
      </c>
      <c r="H23" s="32" t="n">
        <v>41</v>
      </c>
      <c r="I23" s="32" t="n">
        <f aca="false">J23+K23</f>
        <v>13440</v>
      </c>
      <c r="J23" s="22" t="n">
        <v>13440</v>
      </c>
      <c r="K23" s="22" t="n">
        <v>0</v>
      </c>
      <c r="L23" s="22" t="n">
        <v>394</v>
      </c>
      <c r="M23" s="22" t="n">
        <v>0</v>
      </c>
      <c r="N23" s="22" t="n">
        <v>0</v>
      </c>
      <c r="O23" s="22" t="n">
        <v>0</v>
      </c>
      <c r="P23" s="32" t="n">
        <v>1480</v>
      </c>
    </row>
    <row r="24" s="16" customFormat="true" ht="19.15" hidden="false" customHeight="true" outlineLevel="0" collapsed="false">
      <c r="A24" s="25"/>
      <c r="B24" s="26" t="s">
        <v>25</v>
      </c>
      <c r="C24" s="27" t="s">
        <v>21</v>
      </c>
      <c r="D24" s="28" t="n">
        <f aca="false">SUM(D25:D26)</f>
        <v>2928790</v>
      </c>
      <c r="E24" s="28" t="n">
        <f aca="false">SUM(E25:E26)</f>
        <v>2799965</v>
      </c>
      <c r="F24" s="28" t="n">
        <f aca="false">SUM(F25:F26)</f>
        <v>1466586</v>
      </c>
      <c r="G24" s="28" t="n">
        <f aca="false">SUM(G25:G26)</f>
        <v>1382230</v>
      </c>
      <c r="H24" s="28" t="n">
        <f aca="false">SUM(H25:H26)</f>
        <v>84356</v>
      </c>
      <c r="I24" s="28" t="n">
        <f aca="false">SUM(I25:I26)</f>
        <v>1155946</v>
      </c>
      <c r="J24" s="28" t="n">
        <f aca="false">SUM(J25:J26)</f>
        <v>1155676</v>
      </c>
      <c r="K24" s="28" t="n">
        <f aca="false">SUM(K25:K26)</f>
        <v>270</v>
      </c>
      <c r="L24" s="28" t="n">
        <f aca="false">SUM(L25:L26)</f>
        <v>50712</v>
      </c>
      <c r="M24" s="28" t="n">
        <f aca="false">SUM(M25:M26)</f>
        <v>126721</v>
      </c>
      <c r="N24" s="28" t="n">
        <f aca="false">SUM(N25:N26)</f>
        <v>0</v>
      </c>
      <c r="O24" s="28" t="n">
        <f aca="false">SUM(O25:O26)</f>
        <v>0</v>
      </c>
      <c r="P24" s="28" t="n">
        <f aca="false">SUM(P25:P26)</f>
        <v>128825</v>
      </c>
    </row>
    <row r="25" s="16" customFormat="true" ht="15" hidden="false" customHeight="true" outlineLevel="0" collapsed="false">
      <c r="A25" s="25"/>
      <c r="B25" s="25"/>
      <c r="C25" s="27" t="s">
        <v>22</v>
      </c>
      <c r="D25" s="28" t="n">
        <f aca="false">E25+P25</f>
        <v>2906400</v>
      </c>
      <c r="E25" s="28" t="n">
        <f aca="false">F25+I25+L25+M25+N25+O25</f>
        <v>2778884</v>
      </c>
      <c r="F25" s="28" t="n">
        <f aca="false">G25+H25</f>
        <v>1457775</v>
      </c>
      <c r="G25" s="28" t="n">
        <v>1373469</v>
      </c>
      <c r="H25" s="28" t="n">
        <v>84306</v>
      </c>
      <c r="I25" s="28" t="n">
        <f aca="false">J25+K25</f>
        <v>1144082</v>
      </c>
      <c r="J25" s="28" t="n">
        <v>1143812</v>
      </c>
      <c r="K25" s="28" t="n">
        <v>270</v>
      </c>
      <c r="L25" s="28" t="n">
        <v>50306</v>
      </c>
      <c r="M25" s="28" t="n">
        <v>126721</v>
      </c>
      <c r="N25" s="28" t="n">
        <v>0</v>
      </c>
      <c r="O25" s="28" t="n">
        <v>0</v>
      </c>
      <c r="P25" s="28" t="n">
        <v>127516</v>
      </c>
    </row>
    <row r="26" s="16" customFormat="true" ht="15" hidden="false" customHeight="true" outlineLevel="0" collapsed="false">
      <c r="A26" s="33"/>
      <c r="B26" s="33"/>
      <c r="C26" s="34" t="s">
        <v>23</v>
      </c>
      <c r="D26" s="35" t="n">
        <f aca="false">E26+P26</f>
        <v>22390</v>
      </c>
      <c r="E26" s="35" t="n">
        <f aca="false">F26+I26+L26+M26+N26+O26</f>
        <v>21081</v>
      </c>
      <c r="F26" s="35" t="n">
        <f aca="false">G26+H26</f>
        <v>8811</v>
      </c>
      <c r="G26" s="28" t="n">
        <v>8761</v>
      </c>
      <c r="H26" s="35" t="n">
        <v>50</v>
      </c>
      <c r="I26" s="35" t="n">
        <f aca="false">J26+K26</f>
        <v>11864</v>
      </c>
      <c r="J26" s="28" t="n">
        <v>11864</v>
      </c>
      <c r="K26" s="28" t="n">
        <v>0</v>
      </c>
      <c r="L26" s="28" t="n">
        <v>406</v>
      </c>
      <c r="M26" s="28" t="n">
        <v>0</v>
      </c>
      <c r="N26" s="28" t="n">
        <v>0</v>
      </c>
      <c r="O26" s="28" t="n">
        <v>0</v>
      </c>
      <c r="P26" s="35" t="n">
        <v>1309</v>
      </c>
    </row>
    <row r="27" s="16" customFormat="true" ht="18" hidden="false" customHeight="true" outlineLevel="0" collapsed="false">
      <c r="C27" s="17"/>
      <c r="D27" s="36" t="s">
        <v>27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5" hidden="false" customHeight="true" outlineLevel="0" collapsed="false">
      <c r="A28" s="19" t="s">
        <v>19</v>
      </c>
      <c r="B28" s="20" t="s">
        <v>20</v>
      </c>
      <c r="C28" s="21" t="s">
        <v>21</v>
      </c>
      <c r="D28" s="22" t="n">
        <f aca="false">D8-D18</f>
        <v>96303</v>
      </c>
      <c r="E28" s="22" t="n">
        <f aca="false">E8-E18</f>
        <v>90023</v>
      </c>
      <c r="F28" s="22" t="n">
        <f aca="false">F8-F18</f>
        <v>31605</v>
      </c>
      <c r="G28" s="22" t="n">
        <f aca="false">G8-G18</f>
        <v>31563</v>
      </c>
      <c r="H28" s="22" t="n">
        <f aca="false">H8-H18</f>
        <v>42</v>
      </c>
      <c r="I28" s="22" t="n">
        <f aca="false">I8-I18</f>
        <v>57045</v>
      </c>
      <c r="J28" s="22" t="n">
        <f aca="false">J8-J18</f>
        <v>57045</v>
      </c>
      <c r="K28" s="22" t="n">
        <f aca="false">K8-K18</f>
        <v>0</v>
      </c>
      <c r="L28" s="22" t="n">
        <f aca="false">L8-L18</f>
        <v>1373</v>
      </c>
      <c r="M28" s="22" t="n">
        <f aca="false">M8-M18</f>
        <v>0</v>
      </c>
      <c r="N28" s="22" t="n">
        <f aca="false">N8-N18</f>
        <v>0</v>
      </c>
      <c r="O28" s="22" t="n">
        <f aca="false">O8-O18</f>
        <v>0</v>
      </c>
      <c r="P28" s="22" t="n">
        <f aca="false">P8-P18</f>
        <v>6280</v>
      </c>
    </row>
    <row r="29" customFormat="false" ht="15" hidden="false" customHeight="true" outlineLevel="0" collapsed="false">
      <c r="A29" s="23"/>
      <c r="B29" s="23"/>
      <c r="C29" s="21" t="s">
        <v>22</v>
      </c>
      <c r="D29" s="22" t="n">
        <f aca="false">D9-D19</f>
        <v>23706</v>
      </c>
      <c r="E29" s="22" t="n">
        <f aca="false">E9-E19</f>
        <v>22286</v>
      </c>
      <c r="F29" s="22" t="n">
        <f aca="false">F9-F19</f>
        <v>9029</v>
      </c>
      <c r="G29" s="22" t="n">
        <f aca="false">G9-G19</f>
        <v>9029</v>
      </c>
      <c r="H29" s="22" t="n">
        <f aca="false">H9-H19</f>
        <v>0</v>
      </c>
      <c r="I29" s="22" t="n">
        <f aca="false">I9-I19</f>
        <v>12796</v>
      </c>
      <c r="J29" s="22" t="n">
        <f aca="false">J9-J19</f>
        <v>12796</v>
      </c>
      <c r="K29" s="22" t="n">
        <f aca="false">K9-K19</f>
        <v>0</v>
      </c>
      <c r="L29" s="22" t="n">
        <f aca="false">L9-L19</f>
        <v>461</v>
      </c>
      <c r="M29" s="22" t="n">
        <f aca="false">M9-M19</f>
        <v>0</v>
      </c>
      <c r="N29" s="22" t="n">
        <f aca="false">N9-N19</f>
        <v>0</v>
      </c>
      <c r="O29" s="22" t="n">
        <f aca="false">O9-O19</f>
        <v>0</v>
      </c>
      <c r="P29" s="22" t="n">
        <f aca="false">P9-P19</f>
        <v>1420</v>
      </c>
    </row>
    <row r="30" customFormat="false" ht="15.6" hidden="false" customHeight="true" outlineLevel="0" collapsed="false">
      <c r="A30" s="23"/>
      <c r="B30" s="31"/>
      <c r="C30" s="21" t="s">
        <v>23</v>
      </c>
      <c r="D30" s="37" t="n">
        <f aca="false">D10-D20</f>
        <v>72597</v>
      </c>
      <c r="E30" s="32" t="n">
        <f aca="false">E10-E20</f>
        <v>67737</v>
      </c>
      <c r="F30" s="32" t="n">
        <f aca="false">F10-F20</f>
        <v>22576</v>
      </c>
      <c r="G30" s="32" t="n">
        <f aca="false">G10-G20</f>
        <v>22534</v>
      </c>
      <c r="H30" s="32" t="n">
        <f aca="false">H10-H20</f>
        <v>42</v>
      </c>
      <c r="I30" s="32" t="n">
        <f aca="false">I10-I20</f>
        <v>44249</v>
      </c>
      <c r="J30" s="32" t="n">
        <f aca="false">J10-J20</f>
        <v>44249</v>
      </c>
      <c r="K30" s="32" t="n">
        <f aca="false">K10-K20</f>
        <v>0</v>
      </c>
      <c r="L30" s="32" t="n">
        <f aca="false">L10-L20</f>
        <v>912</v>
      </c>
      <c r="M30" s="32" t="n">
        <f aca="false">M10-M20</f>
        <v>0</v>
      </c>
      <c r="N30" s="32" t="n">
        <f aca="false">N10-N20</f>
        <v>0</v>
      </c>
      <c r="O30" s="32" t="n">
        <f aca="false">O10-O20</f>
        <v>0</v>
      </c>
      <c r="P30" s="32" t="n">
        <f aca="false">P10-P20</f>
        <v>4860</v>
      </c>
    </row>
    <row r="31" s="16" customFormat="true" ht="18" hidden="false" customHeight="true" outlineLevel="0" collapsed="false">
      <c r="A31" s="25"/>
      <c r="B31" s="20" t="s">
        <v>24</v>
      </c>
      <c r="C31" s="21" t="s">
        <v>21</v>
      </c>
      <c r="D31" s="22" t="n">
        <f aca="false">D11-D21</f>
        <v>86845</v>
      </c>
      <c r="E31" s="22" t="n">
        <f aca="false">E11-E21</f>
        <v>81142</v>
      </c>
      <c r="F31" s="22" t="n">
        <f aca="false">F11-F21</f>
        <v>27963</v>
      </c>
      <c r="G31" s="22" t="n">
        <f aca="false">G11-G21</f>
        <v>27913</v>
      </c>
      <c r="H31" s="22" t="n">
        <f aca="false">H11-H21</f>
        <v>50</v>
      </c>
      <c r="I31" s="22" t="n">
        <f aca="false">I11-I21</f>
        <v>51680</v>
      </c>
      <c r="J31" s="22" t="n">
        <f aca="false">J11-J21</f>
        <v>51680</v>
      </c>
      <c r="K31" s="22" t="n">
        <f aca="false">K11-K21</f>
        <v>0</v>
      </c>
      <c r="L31" s="22" t="n">
        <f aca="false">L11-L21</f>
        <v>1499</v>
      </c>
      <c r="M31" s="22" t="n">
        <f aca="false">M11-M21</f>
        <v>0</v>
      </c>
      <c r="N31" s="22" t="n">
        <f aca="false">N11-N21</f>
        <v>0</v>
      </c>
      <c r="O31" s="22" t="n">
        <f aca="false">O11-O21</f>
        <v>0</v>
      </c>
      <c r="P31" s="22" t="n">
        <f aca="false">P11-P21</f>
        <v>5703</v>
      </c>
    </row>
    <row r="32" s="16" customFormat="true" ht="15" hidden="false" customHeight="true" outlineLevel="0" collapsed="false">
      <c r="A32" s="25"/>
      <c r="B32" s="23"/>
      <c r="C32" s="21" t="s">
        <v>22</v>
      </c>
      <c r="D32" s="22" t="n">
        <f aca="false">D12-D22</f>
        <v>22439</v>
      </c>
      <c r="E32" s="22" t="n">
        <f aca="false">E12-E22</f>
        <v>21168</v>
      </c>
      <c r="F32" s="22" t="n">
        <f aca="false">F12-F22</f>
        <v>9065</v>
      </c>
      <c r="G32" s="22" t="n">
        <f aca="false">G12-G22</f>
        <v>9015</v>
      </c>
      <c r="H32" s="22" t="n">
        <f aca="false">H12-H22</f>
        <v>50</v>
      </c>
      <c r="I32" s="22" t="n">
        <f aca="false">I12-I22</f>
        <v>11429</v>
      </c>
      <c r="J32" s="22" t="n">
        <f aca="false">J12-J22</f>
        <v>11429</v>
      </c>
      <c r="K32" s="22" t="n">
        <f aca="false">K12-K22</f>
        <v>0</v>
      </c>
      <c r="L32" s="22" t="n">
        <f aca="false">L12-L22</f>
        <v>674</v>
      </c>
      <c r="M32" s="22" t="n">
        <f aca="false">M12-M22</f>
        <v>0</v>
      </c>
      <c r="N32" s="22" t="n">
        <f aca="false">N12-N22</f>
        <v>0</v>
      </c>
      <c r="O32" s="22" t="n">
        <f aca="false">O12-O22</f>
        <v>0</v>
      </c>
      <c r="P32" s="22" t="n">
        <f aca="false">P12-P22</f>
        <v>1271</v>
      </c>
    </row>
    <row r="33" s="16" customFormat="true" ht="15" hidden="false" customHeight="true" outlineLevel="0" collapsed="false">
      <c r="A33" s="38"/>
      <c r="B33" s="31"/>
      <c r="C33" s="21" t="s">
        <v>23</v>
      </c>
      <c r="D33" s="37" t="n">
        <f aca="false">D13-D23</f>
        <v>64406</v>
      </c>
      <c r="E33" s="32" t="n">
        <f aca="false">E13-E23</f>
        <v>59974</v>
      </c>
      <c r="F33" s="32" t="n">
        <f aca="false">F13-F23</f>
        <v>18898</v>
      </c>
      <c r="G33" s="32" t="n">
        <f aca="false">G13-G23</f>
        <v>18898</v>
      </c>
      <c r="H33" s="32" t="n">
        <f aca="false">H13-H23</f>
        <v>0</v>
      </c>
      <c r="I33" s="32" t="n">
        <f aca="false">I13-I23</f>
        <v>40251</v>
      </c>
      <c r="J33" s="32" t="n">
        <f aca="false">J13-J23</f>
        <v>40251</v>
      </c>
      <c r="K33" s="32" t="n">
        <f aca="false">K13-K23</f>
        <v>0</v>
      </c>
      <c r="L33" s="32" t="n">
        <f aca="false">L13-L23</f>
        <v>825</v>
      </c>
      <c r="M33" s="32" t="n">
        <f aca="false">M13-M23</f>
        <v>0</v>
      </c>
      <c r="N33" s="32" t="n">
        <f aca="false">N13-N23</f>
        <v>0</v>
      </c>
      <c r="O33" s="32" t="n">
        <f aca="false">O13-O23</f>
        <v>0</v>
      </c>
      <c r="P33" s="32" t="n">
        <f aca="false">P13-P23</f>
        <v>4432</v>
      </c>
    </row>
    <row r="34" s="16" customFormat="true" ht="18" hidden="false" customHeight="true" outlineLevel="0" collapsed="false">
      <c r="A34" s="25"/>
      <c r="B34" s="26" t="s">
        <v>25</v>
      </c>
      <c r="C34" s="27" t="s">
        <v>21</v>
      </c>
      <c r="D34" s="28" t="n">
        <f aca="false">SUM(D14-D24)</f>
        <v>78908</v>
      </c>
      <c r="E34" s="28" t="n">
        <f aca="false">SUM(E14-E24)</f>
        <v>73685</v>
      </c>
      <c r="F34" s="28" t="n">
        <f aca="false">SUM(F14-F24)</f>
        <v>25069</v>
      </c>
      <c r="G34" s="28" t="n">
        <f aca="false">SUM(G14-G24)</f>
        <v>25069</v>
      </c>
      <c r="H34" s="28" t="n">
        <f aca="false">SUM(H14-H24)</f>
        <v>0</v>
      </c>
      <c r="I34" s="28" t="n">
        <f aca="false">SUM(I14-I24)</f>
        <v>47324</v>
      </c>
      <c r="J34" s="28" t="n">
        <f aca="false">SUM(J14-J24)</f>
        <v>47324</v>
      </c>
      <c r="K34" s="32" t="n">
        <f aca="false">K14-K24</f>
        <v>0</v>
      </c>
      <c r="L34" s="28" t="n">
        <f aca="false">SUM(L14-L24)</f>
        <v>1292</v>
      </c>
      <c r="M34" s="32" t="n">
        <f aca="false">M14-M24</f>
        <v>0</v>
      </c>
      <c r="N34" s="28" t="n">
        <f aca="false">N14-N24</f>
        <v>0</v>
      </c>
      <c r="O34" s="28" t="n">
        <f aca="false">O14-O24</f>
        <v>0</v>
      </c>
      <c r="P34" s="28" t="n">
        <f aca="false">SUM(P14-P24)</f>
        <v>5223</v>
      </c>
    </row>
    <row r="35" s="16" customFormat="true" ht="15" hidden="false" customHeight="true" outlineLevel="0" collapsed="false">
      <c r="A35" s="25"/>
      <c r="B35" s="25"/>
      <c r="C35" s="27" t="s">
        <v>22</v>
      </c>
      <c r="D35" s="28" t="n">
        <f aca="false">SUM(D15-D25)</f>
        <v>20647</v>
      </c>
      <c r="E35" s="28" t="n">
        <f aca="false">SUM(E15-E25)</f>
        <v>19630</v>
      </c>
      <c r="F35" s="28" t="n">
        <f aca="false">SUM(F15-F25)</f>
        <v>10030</v>
      </c>
      <c r="G35" s="28" t="n">
        <f aca="false">SUM(G15-G25)</f>
        <v>10030</v>
      </c>
      <c r="H35" s="28" t="n">
        <f aca="false">SUM(H15-H25)</f>
        <v>0</v>
      </c>
      <c r="I35" s="28" t="n">
        <f aca="false">SUM(I15-I25)</f>
        <v>9213</v>
      </c>
      <c r="J35" s="28" t="n">
        <f aca="false">SUM(J15-J25)</f>
        <v>9213</v>
      </c>
      <c r="K35" s="28" t="n">
        <f aca="false">K15-K25</f>
        <v>0</v>
      </c>
      <c r="L35" s="28" t="n">
        <f aca="false">SUM(L15-L25)</f>
        <v>387</v>
      </c>
      <c r="M35" s="32" t="n">
        <f aca="false">M15-M25</f>
        <v>0</v>
      </c>
      <c r="N35" s="28" t="n">
        <f aca="false">N15-N25</f>
        <v>0</v>
      </c>
      <c r="O35" s="28" t="n">
        <f aca="false">O15-O25</f>
        <v>0</v>
      </c>
      <c r="P35" s="28" t="n">
        <f aca="false">SUM(P15-P25)</f>
        <v>1017</v>
      </c>
    </row>
    <row r="36" s="16" customFormat="true" ht="15" hidden="false" customHeight="true" outlineLevel="0" collapsed="false">
      <c r="A36" s="33"/>
      <c r="B36" s="33"/>
      <c r="C36" s="34" t="s">
        <v>23</v>
      </c>
      <c r="D36" s="39" t="n">
        <f aca="false">SUM(D16-D26)</f>
        <v>58261</v>
      </c>
      <c r="E36" s="40" t="n">
        <f aca="false">SUM(E16-E26)</f>
        <v>54055</v>
      </c>
      <c r="F36" s="40" t="n">
        <f aca="false">SUM(F16-F26)</f>
        <v>15039</v>
      </c>
      <c r="G36" s="40" t="n">
        <f aca="false">SUM(G16-G26)</f>
        <v>15039</v>
      </c>
      <c r="H36" s="40" t="n">
        <f aca="false">SUM(H16-H26)</f>
        <v>0</v>
      </c>
      <c r="I36" s="40" t="n">
        <f aca="false">SUM(I16-I26)</f>
        <v>38111</v>
      </c>
      <c r="J36" s="40" t="n">
        <f aca="false">SUM(J16-J26)</f>
        <v>38111</v>
      </c>
      <c r="K36" s="40" t="n">
        <f aca="false">K16-K26</f>
        <v>0</v>
      </c>
      <c r="L36" s="40" t="n">
        <f aca="false">SUM(L16-L26)</f>
        <v>905</v>
      </c>
      <c r="M36" s="40" t="n">
        <f aca="false">M16-M26</f>
        <v>0</v>
      </c>
      <c r="N36" s="40" t="n">
        <f aca="false">N16-N26</f>
        <v>0</v>
      </c>
      <c r="O36" s="40" t="n">
        <f aca="false">O16-O26</f>
        <v>0</v>
      </c>
      <c r="P36" s="40" t="n">
        <f aca="false">SUM(P16-P26)</f>
        <v>4206</v>
      </c>
    </row>
    <row r="37" customFormat="false" ht="27" hidden="false" customHeight="true" outlineLevel="0" collapsed="false">
      <c r="A37" s="41" t="s">
        <v>28</v>
      </c>
      <c r="B37" s="41"/>
    </row>
  </sheetData>
  <mergeCells count="14">
    <mergeCell ref="A4:C6"/>
    <mergeCell ref="D4:D6"/>
    <mergeCell ref="E4:O4"/>
    <mergeCell ref="E5:E6"/>
    <mergeCell ref="F5:H5"/>
    <mergeCell ref="I5:K5"/>
    <mergeCell ref="L5:L6"/>
    <mergeCell ref="M5:M6"/>
    <mergeCell ref="N5:N6"/>
    <mergeCell ref="O5:O6"/>
    <mergeCell ref="P5:P6"/>
    <mergeCell ref="D7:P7"/>
    <mergeCell ref="D17:P17"/>
    <mergeCell ref="D27:P27"/>
  </mergeCells>
  <printOptions headings="false" gridLines="false" gridLinesSet="true" horizontalCentered="false" verticalCentered="false"/>
  <pageMargins left="0.7875" right="0.354166666666667" top="0.511805555555556" bottom="0.275694444444444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02:42:45Z</dcterms:created>
  <dc:creator>統計情報課№４</dc:creator>
  <dc:description/>
  <dc:language>en-US</dc:language>
  <cp:lastModifiedBy>阿部　三紀</cp:lastModifiedBy>
  <cp:lastPrinted>2018-08-03T07:09:58Z</cp:lastPrinted>
  <dcterms:modified xsi:type="dcterms:W3CDTF">2018-08-08T23:31:53Z</dcterms:modified>
  <cp:revision>0</cp:revision>
  <dc:subject/>
  <dc:title/>
</cp:coreProperties>
</file>