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総務部　まちづくり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33.75" hidden="false" customHeight="true" outlineLevel="0" collapsed="false">
      <c r="D3" s="5"/>
    </row>
    <row r="4" s="4" customFormat="true" ht="0.75" hidden="false" customHeight="true" outlineLevel="0" collapsed="false">
      <c r="D4" s="5"/>
    </row>
    <row r="5" s="4" customFormat="true" ht="15" hidden="false" customHeight="true" outlineLevel="0" collapsed="false">
      <c r="D5" s="7"/>
      <c r="N5" s="8"/>
      <c r="O5" s="8"/>
    </row>
    <row r="6" customFormat="false" ht="26.25" hidden="false" customHeight="true" outlineLevel="0" collapsed="false">
      <c r="A6" s="9"/>
      <c r="B6" s="9"/>
      <c r="C6" s="10"/>
      <c r="D6" s="11" t="s">
        <v>2</v>
      </c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3" t="s">
        <v>8</v>
      </c>
      <c r="K6" s="13" t="s">
        <v>9</v>
      </c>
      <c r="L6" s="14" t="s">
        <v>10</v>
      </c>
      <c r="M6" s="14" t="s">
        <v>11</v>
      </c>
      <c r="N6" s="14" t="s">
        <v>12</v>
      </c>
      <c r="O6" s="15" t="s">
        <v>13</v>
      </c>
      <c r="P6" s="16" t="s">
        <v>14</v>
      </c>
    </row>
    <row r="7" customFormat="false" ht="20.1" hidden="false" customHeight="true" outlineLevel="0" collapsed="false">
      <c r="A7" s="17"/>
      <c r="B7" s="18" t="s">
        <v>15</v>
      </c>
      <c r="C7" s="19" t="s">
        <v>16</v>
      </c>
      <c r="D7" s="20" t="n">
        <v>2309</v>
      </c>
      <c r="E7" s="21" t="n">
        <v>3710</v>
      </c>
      <c r="F7" s="21" t="n">
        <v>1897</v>
      </c>
      <c r="G7" s="21" t="n">
        <v>1060</v>
      </c>
      <c r="H7" s="21" t="n">
        <v>1791</v>
      </c>
      <c r="I7" s="21" t="n">
        <v>1896</v>
      </c>
      <c r="J7" s="21" t="n">
        <v>2413</v>
      </c>
      <c r="K7" s="21" t="n">
        <v>2310</v>
      </c>
      <c r="L7" s="21" t="n">
        <v>1266</v>
      </c>
      <c r="M7" s="21" t="n">
        <v>1144</v>
      </c>
      <c r="N7" s="21" t="n">
        <v>816</v>
      </c>
      <c r="O7" s="21" t="n">
        <v>1351</v>
      </c>
      <c r="P7" s="21" t="n">
        <v>21963</v>
      </c>
    </row>
    <row r="8" customFormat="false" ht="20.1" hidden="false" customHeight="true" outlineLevel="0" collapsed="false">
      <c r="A8" s="17"/>
      <c r="B8" s="18"/>
      <c r="C8" s="19" t="s">
        <v>17</v>
      </c>
      <c r="D8" s="22" t="n">
        <v>545</v>
      </c>
      <c r="E8" s="21" t="n">
        <v>1205</v>
      </c>
      <c r="F8" s="21" t="n">
        <v>716</v>
      </c>
      <c r="G8" s="21" t="n">
        <v>69</v>
      </c>
      <c r="H8" s="21" t="n">
        <v>45</v>
      </c>
      <c r="I8" s="21" t="n">
        <v>304</v>
      </c>
      <c r="J8" s="21" t="n">
        <v>726</v>
      </c>
      <c r="K8" s="21" t="n">
        <v>302</v>
      </c>
      <c r="L8" s="21" t="n">
        <v>204</v>
      </c>
      <c r="M8" s="21" t="n">
        <v>45</v>
      </c>
      <c r="N8" s="21" t="n">
        <v>63</v>
      </c>
      <c r="O8" s="21" t="n">
        <v>104</v>
      </c>
      <c r="P8" s="21" t="n">
        <v>4328</v>
      </c>
    </row>
    <row r="9" customFormat="false" ht="20.1" hidden="false" customHeight="true" outlineLevel="0" collapsed="false">
      <c r="A9" s="17"/>
      <c r="B9" s="18"/>
      <c r="C9" s="19" t="s">
        <v>18</v>
      </c>
      <c r="D9" s="22" t="n">
        <v>1764</v>
      </c>
      <c r="E9" s="21" t="n">
        <v>2505</v>
      </c>
      <c r="F9" s="21" t="n">
        <v>1181</v>
      </c>
      <c r="G9" s="21" t="n">
        <v>991</v>
      </c>
      <c r="H9" s="21" t="n">
        <v>1746</v>
      </c>
      <c r="I9" s="21" t="n">
        <v>1592</v>
      </c>
      <c r="J9" s="21" t="n">
        <v>1687</v>
      </c>
      <c r="K9" s="21" t="n">
        <v>2008</v>
      </c>
      <c r="L9" s="21" t="n">
        <v>1062</v>
      </c>
      <c r="M9" s="21" t="n">
        <v>1099</v>
      </c>
      <c r="N9" s="21" t="n">
        <v>753</v>
      </c>
      <c r="O9" s="21" t="n">
        <v>1247</v>
      </c>
      <c r="P9" s="21" t="n">
        <v>17635</v>
      </c>
    </row>
    <row r="10" customFormat="false" ht="20.1" hidden="false" customHeight="true" outlineLevel="0" collapsed="false">
      <c r="A10" s="18"/>
      <c r="B10" s="18"/>
      <c r="C10" s="18"/>
      <c r="D10" s="23"/>
      <c r="E10" s="24"/>
      <c r="F10" s="24"/>
      <c r="G10" s="24"/>
      <c r="H10" s="25"/>
      <c r="I10" s="24"/>
      <c r="J10" s="24"/>
      <c r="K10" s="24"/>
      <c r="L10" s="24"/>
      <c r="M10" s="24"/>
      <c r="N10" s="24"/>
      <c r="O10" s="24"/>
      <c r="P10" s="24"/>
    </row>
    <row r="11" s="28" customFormat="true" ht="19.5" hidden="false" customHeight="true" outlineLevel="0" collapsed="false">
      <c r="A11" s="17"/>
      <c r="B11" s="18" t="s">
        <v>19</v>
      </c>
      <c r="C11" s="26" t="s">
        <v>16</v>
      </c>
      <c r="D11" s="24" t="n">
        <v>2205</v>
      </c>
      <c r="E11" s="24" t="n">
        <v>3498</v>
      </c>
      <c r="F11" s="24" t="n">
        <v>1789</v>
      </c>
      <c r="G11" s="24" t="n">
        <v>1519</v>
      </c>
      <c r="H11" s="24" t="n">
        <v>2622</v>
      </c>
      <c r="I11" s="24" t="n">
        <v>2186</v>
      </c>
      <c r="J11" s="24" t="n">
        <v>2677</v>
      </c>
      <c r="K11" s="24" t="n">
        <v>2228</v>
      </c>
      <c r="L11" s="24" t="n">
        <v>1402</v>
      </c>
      <c r="M11" s="24" t="n">
        <v>2159</v>
      </c>
      <c r="N11" s="24" t="n">
        <v>1278</v>
      </c>
      <c r="O11" s="24" t="n">
        <v>2028</v>
      </c>
      <c r="P11" s="24" t="n">
        <v>25641</v>
      </c>
      <c r="Q11" s="27"/>
    </row>
    <row r="12" s="28" customFormat="true" ht="20.1" hidden="false" customHeight="true" outlineLevel="0" collapsed="false">
      <c r="A12" s="17"/>
      <c r="B12" s="18"/>
      <c r="C12" s="19" t="s">
        <v>17</v>
      </c>
      <c r="D12" s="23" t="n">
        <v>541</v>
      </c>
      <c r="E12" s="24" t="n">
        <v>1062</v>
      </c>
      <c r="F12" s="24" t="n">
        <v>586</v>
      </c>
      <c r="G12" s="24" t="n">
        <v>43</v>
      </c>
      <c r="H12" s="24" t="n">
        <v>21</v>
      </c>
      <c r="I12" s="24" t="n">
        <v>255</v>
      </c>
      <c r="J12" s="24" t="n">
        <v>674</v>
      </c>
      <c r="K12" s="24" t="n">
        <v>250</v>
      </c>
      <c r="L12" s="24" t="n">
        <v>129</v>
      </c>
      <c r="M12" s="24" t="n">
        <v>37</v>
      </c>
      <c r="N12" s="24" t="n">
        <v>62</v>
      </c>
      <c r="O12" s="24" t="n">
        <v>80</v>
      </c>
      <c r="P12" s="24" t="n">
        <v>3740</v>
      </c>
      <c r="Q12" s="27"/>
    </row>
    <row r="13" s="28" customFormat="true" ht="20.1" hidden="false" customHeight="true" outlineLevel="0" collapsed="false">
      <c r="A13" s="17"/>
      <c r="B13" s="18"/>
      <c r="C13" s="19" t="s">
        <v>18</v>
      </c>
      <c r="D13" s="23" t="n">
        <v>1664</v>
      </c>
      <c r="E13" s="24" t="n">
        <v>2436</v>
      </c>
      <c r="F13" s="24" t="n">
        <v>1203</v>
      </c>
      <c r="G13" s="24" t="n">
        <v>1476</v>
      </c>
      <c r="H13" s="24" t="n">
        <v>2601</v>
      </c>
      <c r="I13" s="24" t="n">
        <v>1931</v>
      </c>
      <c r="J13" s="24" t="n">
        <v>2003</v>
      </c>
      <c r="K13" s="24" t="n">
        <v>1978</v>
      </c>
      <c r="L13" s="24" t="n">
        <v>1273</v>
      </c>
      <c r="M13" s="24" t="n">
        <v>2122</v>
      </c>
      <c r="N13" s="24" t="n">
        <v>1216</v>
      </c>
      <c r="O13" s="24" t="n">
        <v>1998</v>
      </c>
      <c r="P13" s="24" t="n">
        <v>21901</v>
      </c>
      <c r="Q13" s="27"/>
    </row>
    <row r="14" s="29" customFormat="true" ht="20.1" hidden="false" customHeight="true" outlineLevel="0" collapsed="false">
      <c r="A14" s="18"/>
      <c r="B14" s="18"/>
      <c r="C14" s="26"/>
      <c r="D14" s="24"/>
      <c r="E14" s="24"/>
      <c r="F14" s="24"/>
      <c r="G14" s="24"/>
      <c r="H14" s="25"/>
      <c r="I14" s="24"/>
      <c r="J14" s="24"/>
      <c r="K14" s="24"/>
      <c r="L14" s="24"/>
      <c r="M14" s="24"/>
      <c r="N14" s="24"/>
      <c r="O14" s="24"/>
      <c r="P14" s="24"/>
    </row>
    <row r="15" s="28" customFormat="true" ht="19.5" hidden="false" customHeight="true" outlineLevel="0" collapsed="false">
      <c r="A15" s="17"/>
      <c r="B15" s="18" t="s">
        <v>20</v>
      </c>
      <c r="C15" s="26" t="s">
        <v>16</v>
      </c>
      <c r="D15" s="24" t="n">
        <v>2438</v>
      </c>
      <c r="E15" s="24" t="n">
        <v>3341</v>
      </c>
      <c r="F15" s="24" t="n">
        <v>1992</v>
      </c>
      <c r="G15" s="24" t="n">
        <v>1694</v>
      </c>
      <c r="H15" s="24" t="n">
        <v>2623</v>
      </c>
      <c r="I15" s="24" t="n">
        <v>1783</v>
      </c>
      <c r="J15" s="24" t="n">
        <v>2912</v>
      </c>
      <c r="K15" s="24" t="n">
        <v>2469</v>
      </c>
      <c r="L15" s="24" t="n">
        <v>1471</v>
      </c>
      <c r="M15" s="24" t="n">
        <v>1527</v>
      </c>
      <c r="N15" s="24" t="n">
        <v>974</v>
      </c>
      <c r="O15" s="24" t="n">
        <v>2203</v>
      </c>
      <c r="P15" s="24" t="n">
        <v>25427</v>
      </c>
      <c r="Q15" s="27"/>
    </row>
    <row r="16" s="28" customFormat="true" ht="20.1" hidden="false" customHeight="true" outlineLevel="0" collapsed="false">
      <c r="A16" s="17"/>
      <c r="B16" s="18"/>
      <c r="C16" s="19" t="s">
        <v>17</v>
      </c>
      <c r="D16" s="23" t="n">
        <v>479</v>
      </c>
      <c r="E16" s="24" t="n">
        <v>778</v>
      </c>
      <c r="F16" s="24" t="n">
        <v>649</v>
      </c>
      <c r="G16" s="24" t="n">
        <v>55</v>
      </c>
      <c r="H16" s="24" t="n">
        <v>37</v>
      </c>
      <c r="I16" s="24" t="n">
        <v>276</v>
      </c>
      <c r="J16" s="24" t="n">
        <v>628</v>
      </c>
      <c r="K16" s="24" t="n">
        <v>258</v>
      </c>
      <c r="L16" s="24" t="n">
        <v>78</v>
      </c>
      <c r="M16" s="24" t="n">
        <v>47</v>
      </c>
      <c r="N16" s="24" t="n">
        <v>55</v>
      </c>
      <c r="O16" s="24" t="n">
        <v>78</v>
      </c>
      <c r="P16" s="24" t="n">
        <v>3418</v>
      </c>
      <c r="Q16" s="27"/>
    </row>
    <row r="17" s="28" customFormat="true" ht="19.5" hidden="false" customHeight="true" outlineLevel="0" collapsed="false">
      <c r="A17" s="17"/>
      <c r="B17" s="18"/>
      <c r="C17" s="19" t="s">
        <v>18</v>
      </c>
      <c r="D17" s="23" t="n">
        <v>1959</v>
      </c>
      <c r="E17" s="24" t="n">
        <v>2563</v>
      </c>
      <c r="F17" s="24" t="n">
        <v>1343</v>
      </c>
      <c r="G17" s="24" t="n">
        <v>1639</v>
      </c>
      <c r="H17" s="24" t="n">
        <v>2586</v>
      </c>
      <c r="I17" s="24" t="n">
        <v>1507</v>
      </c>
      <c r="J17" s="24" t="n">
        <v>2284</v>
      </c>
      <c r="K17" s="24" t="n">
        <v>2211</v>
      </c>
      <c r="L17" s="24" t="n">
        <v>1393</v>
      </c>
      <c r="M17" s="24" t="n">
        <v>1480</v>
      </c>
      <c r="N17" s="24" t="n">
        <v>919</v>
      </c>
      <c r="O17" s="24" t="n">
        <v>2125</v>
      </c>
      <c r="P17" s="24" t="n">
        <v>22009</v>
      </c>
      <c r="Q17" s="27"/>
    </row>
    <row r="18" s="29" customFormat="true" ht="20.1" hidden="false" customHeight="true" outlineLevel="0" collapsed="false">
      <c r="A18" s="18"/>
      <c r="B18" s="18"/>
      <c r="C18" s="26"/>
      <c r="D18" s="24"/>
      <c r="E18" s="24"/>
      <c r="F18" s="24"/>
      <c r="G18" s="24"/>
      <c r="H18" s="25"/>
      <c r="I18" s="24"/>
      <c r="J18" s="24"/>
      <c r="K18" s="24"/>
      <c r="L18" s="24"/>
      <c r="M18" s="24"/>
      <c r="N18" s="24"/>
      <c r="O18" s="24"/>
      <c r="P18" s="24"/>
    </row>
    <row r="19" s="28" customFormat="true" ht="19.5" hidden="false" customHeight="true" outlineLevel="0" collapsed="false">
      <c r="A19" s="17"/>
      <c r="B19" s="18" t="s">
        <v>21</v>
      </c>
      <c r="C19" s="26" t="s">
        <v>16</v>
      </c>
      <c r="D19" s="24" t="n">
        <f aca="false">D20+D21</f>
        <v>3059</v>
      </c>
      <c r="E19" s="24" t="n">
        <f aca="false">E20+E21</f>
        <v>4063</v>
      </c>
      <c r="F19" s="24" t="n">
        <f aca="false">F20+F21</f>
        <v>2288</v>
      </c>
      <c r="G19" s="24" t="n">
        <f aca="false">G20+G21</f>
        <v>1626</v>
      </c>
      <c r="H19" s="24" t="n">
        <f aca="false">H20+H21</f>
        <v>2702</v>
      </c>
      <c r="I19" s="24" t="n">
        <f aca="false">I20+I21</f>
        <v>1712</v>
      </c>
      <c r="J19" s="24" t="n">
        <f aca="false">J20+J21</f>
        <v>1945</v>
      </c>
      <c r="K19" s="24" t="n">
        <f aca="false">K20+K21</f>
        <v>2348</v>
      </c>
      <c r="L19" s="24" t="n">
        <f aca="false">L20+L21</f>
        <v>1337</v>
      </c>
      <c r="M19" s="24" t="n">
        <f aca="false">M20+M21</f>
        <v>1559</v>
      </c>
      <c r="N19" s="24" t="n">
        <f aca="false">N20+N21</f>
        <v>1233</v>
      </c>
      <c r="O19" s="24" t="n">
        <f aca="false">O20+O21</f>
        <v>2268</v>
      </c>
      <c r="P19" s="24" t="n">
        <f aca="false">P20+P21</f>
        <v>26140</v>
      </c>
      <c r="Q19" s="27"/>
    </row>
    <row r="20" s="28" customFormat="true" ht="20.1" hidden="false" customHeight="true" outlineLevel="0" collapsed="false">
      <c r="A20" s="17"/>
      <c r="B20" s="18"/>
      <c r="C20" s="19" t="s">
        <v>17</v>
      </c>
      <c r="D20" s="23" t="n">
        <v>440</v>
      </c>
      <c r="E20" s="24" t="n">
        <v>788</v>
      </c>
      <c r="F20" s="24" t="n">
        <v>588</v>
      </c>
      <c r="G20" s="24" t="n">
        <v>80</v>
      </c>
      <c r="H20" s="24" t="n">
        <v>44</v>
      </c>
      <c r="I20" s="24" t="n">
        <v>263</v>
      </c>
      <c r="J20" s="24" t="n">
        <v>550</v>
      </c>
      <c r="K20" s="24" t="n">
        <v>290</v>
      </c>
      <c r="L20" s="24" t="n">
        <v>91</v>
      </c>
      <c r="M20" s="24" t="n">
        <v>76</v>
      </c>
      <c r="N20" s="24" t="n">
        <v>88</v>
      </c>
      <c r="O20" s="24" t="n">
        <v>97</v>
      </c>
      <c r="P20" s="24" t="n">
        <f aca="false">SUM(D20:O20)</f>
        <v>3395</v>
      </c>
      <c r="Q20" s="27"/>
    </row>
    <row r="21" s="28" customFormat="true" ht="19.5" hidden="false" customHeight="true" outlineLevel="0" collapsed="false">
      <c r="A21" s="17"/>
      <c r="B21" s="18"/>
      <c r="C21" s="19" t="s">
        <v>18</v>
      </c>
      <c r="D21" s="23" t="n">
        <v>2619</v>
      </c>
      <c r="E21" s="24" t="n">
        <v>3275</v>
      </c>
      <c r="F21" s="24" t="n">
        <v>1700</v>
      </c>
      <c r="G21" s="24" t="n">
        <v>1546</v>
      </c>
      <c r="H21" s="24" t="n">
        <v>2658</v>
      </c>
      <c r="I21" s="24" t="n">
        <v>1449</v>
      </c>
      <c r="J21" s="24" t="n">
        <v>1395</v>
      </c>
      <c r="K21" s="24" t="n">
        <v>2058</v>
      </c>
      <c r="L21" s="24" t="n">
        <v>1246</v>
      </c>
      <c r="M21" s="24" t="n">
        <v>1483</v>
      </c>
      <c r="N21" s="24" t="n">
        <v>1145</v>
      </c>
      <c r="O21" s="24" t="n">
        <v>2171</v>
      </c>
      <c r="P21" s="24" t="n">
        <f aca="false">SUM(D21:O21)</f>
        <v>22745</v>
      </c>
      <c r="Q21" s="27"/>
    </row>
    <row r="22" s="29" customFormat="true" ht="20.1" hidden="false" customHeight="true" outlineLevel="0" collapsed="false">
      <c r="A22" s="18"/>
      <c r="B22" s="18"/>
      <c r="C22" s="26"/>
      <c r="D22" s="24"/>
      <c r="E22" s="24"/>
      <c r="F22" s="24"/>
      <c r="G22" s="24"/>
      <c r="H22" s="25"/>
      <c r="I22" s="24"/>
      <c r="J22" s="24"/>
      <c r="K22" s="24"/>
      <c r="L22" s="24"/>
      <c r="M22" s="24"/>
      <c r="N22" s="24"/>
      <c r="O22" s="24"/>
      <c r="P22" s="24"/>
    </row>
    <row r="23" s="28" customFormat="true" ht="19.5" hidden="false" customHeight="true" outlineLevel="0" collapsed="false">
      <c r="A23" s="30"/>
      <c r="B23" s="31" t="s">
        <v>22</v>
      </c>
      <c r="C23" s="32" t="s">
        <v>16</v>
      </c>
      <c r="D23" s="33" t="n">
        <f aca="false">D24+D25</f>
        <v>3158</v>
      </c>
      <c r="E23" s="33" t="n">
        <f aca="false">E24+E25</f>
        <v>3559</v>
      </c>
      <c r="F23" s="33" t="n">
        <f aca="false">F24+F25</f>
        <v>2086</v>
      </c>
      <c r="G23" s="33" t="n">
        <f aca="false">G24+G25</f>
        <v>1469</v>
      </c>
      <c r="H23" s="33" t="n">
        <f aca="false">H24+H25</f>
        <v>2290</v>
      </c>
      <c r="I23" s="33" t="n">
        <f aca="false">I24+I25</f>
        <v>1656</v>
      </c>
      <c r="J23" s="33" t="n">
        <f aca="false">J24+J25</f>
        <v>2963</v>
      </c>
      <c r="K23" s="33" t="n">
        <f aca="false">K24+K25</f>
        <v>2229</v>
      </c>
      <c r="L23" s="33" t="n">
        <f aca="false">L24+L25</f>
        <v>1271</v>
      </c>
      <c r="M23" s="33" t="n">
        <f aca="false">M24+M25</f>
        <v>1566</v>
      </c>
      <c r="N23" s="33" t="n">
        <f aca="false">N24+N25</f>
        <v>1165</v>
      </c>
      <c r="O23" s="33" t="n">
        <f aca="false">O24+O25</f>
        <v>1693</v>
      </c>
      <c r="P23" s="33" t="n">
        <f aca="false">P24+P25</f>
        <v>25105</v>
      </c>
      <c r="Q23" s="27"/>
    </row>
    <row r="24" s="28" customFormat="true" ht="20.1" hidden="false" customHeight="true" outlineLevel="0" collapsed="false">
      <c r="A24" s="17"/>
      <c r="B24" s="18"/>
      <c r="C24" s="34" t="s">
        <v>17</v>
      </c>
      <c r="D24" s="35" t="n">
        <v>481</v>
      </c>
      <c r="E24" s="33" t="n">
        <v>840</v>
      </c>
      <c r="F24" s="33" t="n">
        <v>553</v>
      </c>
      <c r="G24" s="33" t="n">
        <v>52</v>
      </c>
      <c r="H24" s="33" t="n">
        <v>20</v>
      </c>
      <c r="I24" s="33" t="n">
        <v>247</v>
      </c>
      <c r="J24" s="33" t="n">
        <v>685</v>
      </c>
      <c r="K24" s="33" t="n">
        <v>297</v>
      </c>
      <c r="L24" s="33" t="n">
        <v>93</v>
      </c>
      <c r="M24" s="33" t="n">
        <v>73</v>
      </c>
      <c r="N24" s="33" t="n">
        <v>57</v>
      </c>
      <c r="O24" s="33" t="n">
        <v>96</v>
      </c>
      <c r="P24" s="33" t="n">
        <f aca="false">SUM(D24:O24)</f>
        <v>3494</v>
      </c>
      <c r="Q24" s="27"/>
    </row>
    <row r="25" s="28" customFormat="true" ht="20.1" hidden="false" customHeight="true" outlineLevel="0" collapsed="false">
      <c r="A25" s="17"/>
      <c r="B25" s="18"/>
      <c r="C25" s="34" t="s">
        <v>18</v>
      </c>
      <c r="D25" s="35" t="n">
        <v>2677</v>
      </c>
      <c r="E25" s="33" t="n">
        <v>2719</v>
      </c>
      <c r="F25" s="33" t="n">
        <v>1533</v>
      </c>
      <c r="G25" s="33" t="n">
        <v>1417</v>
      </c>
      <c r="H25" s="33" t="n">
        <v>2270</v>
      </c>
      <c r="I25" s="33" t="n">
        <v>1409</v>
      </c>
      <c r="J25" s="33" t="n">
        <v>2278</v>
      </c>
      <c r="K25" s="33" t="n">
        <v>1932</v>
      </c>
      <c r="L25" s="33" t="n">
        <v>1178</v>
      </c>
      <c r="M25" s="33" t="n">
        <v>1493</v>
      </c>
      <c r="N25" s="33" t="n">
        <v>1108</v>
      </c>
      <c r="O25" s="33" t="n">
        <v>1597</v>
      </c>
      <c r="P25" s="33" t="n">
        <f aca="false">SUM(D25:O25)</f>
        <v>21611</v>
      </c>
      <c r="Q25" s="27"/>
    </row>
    <row r="26" customFormat="false" ht="20.1" hidden="false" customHeight="true" outlineLevel="0" collapsed="false">
      <c r="A26" s="36"/>
      <c r="B26" s="36"/>
      <c r="C26" s="36"/>
      <c r="D26" s="37"/>
      <c r="E26" s="38"/>
      <c r="F26" s="38"/>
      <c r="G26" s="38"/>
      <c r="H26" s="39"/>
      <c r="I26" s="38"/>
      <c r="J26" s="38"/>
      <c r="K26" s="38"/>
      <c r="L26" s="38"/>
      <c r="M26" s="38"/>
      <c r="N26" s="38"/>
      <c r="O26" s="38"/>
      <c r="P26" s="38"/>
    </row>
    <row r="27" customFormat="false" ht="14.25" hidden="false" customHeight="false" outlineLevel="0" collapsed="false"/>
    <row r="28" customFormat="false" ht="13.5" hidden="false" customHeight="false" outlineLevel="0" collapsed="false">
      <c r="B28" s="40" t="s">
        <v>23</v>
      </c>
      <c r="C28" s="41"/>
      <c r="D28" s="41"/>
    </row>
  </sheetData>
  <mergeCells count="6">
    <mergeCell ref="A6:B6"/>
    <mergeCell ref="A10:B10"/>
    <mergeCell ref="A14:B14"/>
    <mergeCell ref="A18:B18"/>
    <mergeCell ref="A22:B22"/>
    <mergeCell ref="A26:B26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 </cp:lastModifiedBy>
  <cp:lastPrinted>2018-08-03T05:15:46Z</cp:lastPrinted>
  <dcterms:modified xsi:type="dcterms:W3CDTF">2020-03-02T09:34:12Z</dcterms:modified>
  <cp:revision>0</cp:revision>
  <dc:subject/>
  <dc:title/>
</cp:coreProperties>
</file>