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９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６－９　町 営 自 転 車 等 駐 車 場 利 用 状 況</t>
  </si>
  <si>
    <t xml:space="preserve">（単位　台）</t>
  </si>
  <si>
    <r>
      <rPr>
        <sz val="8"/>
        <rFont val="Noto Sans"/>
        <family val="2"/>
      </rPr>
      <t xml:space="preserve">　　　　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年度・月別</t>
  </si>
  <si>
    <t xml:space="preserve">月極め</t>
  </si>
  <si>
    <t xml:space="preserve">一時預り</t>
  </si>
  <si>
    <t xml:space="preserve">合計</t>
  </si>
  <si>
    <t xml:space="preserve">自転車</t>
  </si>
  <si>
    <t xml:space="preserve">単車</t>
  </si>
  <si>
    <t xml:space="preserve">計</t>
  </si>
  <si>
    <t xml:space="preserve">平成</t>
  </si>
  <si>
    <t xml:space="preserve">年度</t>
  </si>
  <si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</si>
  <si>
    <t xml:space="preserve">月</t>
  </si>
  <si>
    <r>
      <rPr>
        <b val="true"/>
        <sz val="9"/>
        <rFont val="ＭＳ Ｐ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年</t>
    </r>
  </si>
  <si>
    <t xml:space="preserve"> 資料：住民生活部　環境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0_ ;_ * \-#\ 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1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1" activeCellId="0" sqref="A11:J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.62"/>
    <col collapsed="false" customWidth="true" hidden="false" outlineLevel="0" max="3" min="3" style="1" width="5.12"/>
    <col collapsed="false" customWidth="true" hidden="false" outlineLevel="0" max="10" min="4" style="0" width="10.62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</row>
    <row r="3" s="8" customFormat="true" ht="14.45" hidden="false" customHeight="true" outlineLevel="0" collapsed="false">
      <c r="A3" s="7"/>
      <c r="B3" s="7"/>
      <c r="C3" s="7"/>
      <c r="I3" s="9" t="s">
        <v>2</v>
      </c>
    </row>
    <row r="4" customFormat="false" ht="20.1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2" t="s">
        <v>5</v>
      </c>
      <c r="H4" s="12"/>
      <c r="I4" s="12"/>
      <c r="J4" s="12" t="s">
        <v>6</v>
      </c>
    </row>
    <row r="5" customFormat="false" ht="20.1" hidden="false" customHeight="true" outlineLevel="0" collapsed="false">
      <c r="A5" s="10"/>
      <c r="B5" s="10"/>
      <c r="C5" s="10"/>
      <c r="D5" s="13" t="s">
        <v>7</v>
      </c>
      <c r="E5" s="14" t="s">
        <v>8</v>
      </c>
      <c r="F5" s="14" t="s">
        <v>9</v>
      </c>
      <c r="G5" s="15" t="s">
        <v>7</v>
      </c>
      <c r="H5" s="14" t="s">
        <v>8</v>
      </c>
      <c r="I5" s="15" t="s">
        <v>9</v>
      </c>
      <c r="J5" s="12"/>
    </row>
    <row r="6" s="20" customFormat="true" ht="22.5" hidden="false" customHeight="true" outlineLevel="0" collapsed="false">
      <c r="A6" s="16" t="s">
        <v>10</v>
      </c>
      <c r="B6" s="17" t="n">
        <v>26</v>
      </c>
      <c r="C6" s="18" t="s">
        <v>11</v>
      </c>
      <c r="D6" s="19" t="n">
        <v>4958</v>
      </c>
      <c r="E6" s="19" t="n">
        <v>446</v>
      </c>
      <c r="F6" s="19" t="n">
        <v>5404</v>
      </c>
      <c r="G6" s="19" t="n">
        <v>22475</v>
      </c>
      <c r="H6" s="19" t="n">
        <v>2719</v>
      </c>
      <c r="I6" s="19" t="n">
        <v>25194</v>
      </c>
      <c r="J6" s="19" t="n">
        <v>30598</v>
      </c>
    </row>
    <row r="7" s="20" customFormat="true" ht="22.5" hidden="false" customHeight="true" outlineLevel="0" collapsed="false">
      <c r="A7" s="21"/>
      <c r="B7" s="17" t="n">
        <v>27</v>
      </c>
      <c r="C7" s="18" t="s">
        <v>11</v>
      </c>
      <c r="D7" s="19" t="n">
        <v>4689</v>
      </c>
      <c r="E7" s="19" t="n">
        <v>437</v>
      </c>
      <c r="F7" s="19" t="n">
        <v>5126</v>
      </c>
      <c r="G7" s="19" t="n">
        <v>22556</v>
      </c>
      <c r="H7" s="19" t="n">
        <v>2815</v>
      </c>
      <c r="I7" s="19" t="n">
        <v>25371</v>
      </c>
      <c r="J7" s="19" t="n">
        <v>30497</v>
      </c>
    </row>
    <row r="8" s="22" customFormat="true" ht="22.5" hidden="false" customHeight="true" outlineLevel="0" collapsed="false">
      <c r="A8" s="21"/>
      <c r="B8" s="17" t="n">
        <v>28</v>
      </c>
      <c r="C8" s="18" t="s">
        <v>11</v>
      </c>
      <c r="D8" s="19" t="n">
        <v>4543</v>
      </c>
      <c r="E8" s="19" t="n">
        <v>399</v>
      </c>
      <c r="F8" s="19" t="n">
        <v>4942</v>
      </c>
      <c r="G8" s="19" t="n">
        <v>19574</v>
      </c>
      <c r="H8" s="19" t="n">
        <v>2679</v>
      </c>
      <c r="I8" s="19" t="n">
        <v>22253</v>
      </c>
      <c r="J8" s="19" t="n">
        <v>27195</v>
      </c>
    </row>
    <row r="9" s="22" customFormat="true" ht="22.5" hidden="false" customHeight="true" outlineLevel="0" collapsed="false">
      <c r="A9" s="23"/>
      <c r="B9" s="17" t="n">
        <v>29</v>
      </c>
      <c r="C9" s="18" t="s">
        <v>11</v>
      </c>
      <c r="D9" s="19" t="n">
        <v>4548</v>
      </c>
      <c r="E9" s="19" t="n">
        <v>376</v>
      </c>
      <c r="F9" s="19" t="n">
        <v>4924</v>
      </c>
      <c r="G9" s="19" t="n">
        <v>19427</v>
      </c>
      <c r="H9" s="19" t="n">
        <v>3292</v>
      </c>
      <c r="I9" s="19" t="n">
        <v>22719</v>
      </c>
      <c r="J9" s="19" t="n">
        <v>27643</v>
      </c>
    </row>
    <row r="10" s="20" customFormat="true" ht="22.5" hidden="false" customHeight="true" outlineLevel="0" collapsed="false">
      <c r="A10" s="24"/>
      <c r="B10" s="25" t="n">
        <v>30</v>
      </c>
      <c r="C10" s="26" t="s">
        <v>11</v>
      </c>
      <c r="D10" s="27" t="n">
        <f aca="false">SUM(D11:D22)</f>
        <v>4462</v>
      </c>
      <c r="E10" s="27" t="n">
        <f aca="false">SUM(E11:E22)</f>
        <v>357</v>
      </c>
      <c r="F10" s="27" t="n">
        <f aca="false">SUM(F11:F22)</f>
        <v>4819</v>
      </c>
      <c r="G10" s="27" t="n">
        <f aca="false">SUM(G11:G22)</f>
        <v>17287</v>
      </c>
      <c r="H10" s="27" t="n">
        <f aca="false">SUM(H11:H22)</f>
        <v>3202</v>
      </c>
      <c r="I10" s="27" t="n">
        <f aca="false">SUM(I11:I22)</f>
        <v>20489</v>
      </c>
      <c r="J10" s="27" t="n">
        <f aca="false">SUM(J11:J22)</f>
        <v>25308</v>
      </c>
    </row>
    <row r="11" s="30" customFormat="true" ht="22.5" hidden="false" customHeight="true" outlineLevel="0" collapsed="false">
      <c r="A11" s="28" t="s">
        <v>12</v>
      </c>
      <c r="B11" s="24" t="n">
        <v>4</v>
      </c>
      <c r="C11" s="29" t="s">
        <v>13</v>
      </c>
      <c r="D11" s="27" t="n">
        <v>260</v>
      </c>
      <c r="E11" s="27" t="n">
        <v>24</v>
      </c>
      <c r="F11" s="27" t="n">
        <v>284</v>
      </c>
      <c r="G11" s="27" t="n">
        <v>1400</v>
      </c>
      <c r="H11" s="27" t="n">
        <v>260</v>
      </c>
      <c r="I11" s="27" t="n">
        <v>1660</v>
      </c>
      <c r="J11" s="27" t="n">
        <f aca="false">F11+I11</f>
        <v>1944</v>
      </c>
    </row>
    <row r="12" s="30" customFormat="true" ht="22.5" hidden="false" customHeight="true" outlineLevel="0" collapsed="false">
      <c r="A12" s="24"/>
      <c r="B12" s="24" t="n">
        <v>5</v>
      </c>
      <c r="C12" s="29" t="s">
        <v>13</v>
      </c>
      <c r="D12" s="27" t="n">
        <v>497</v>
      </c>
      <c r="E12" s="27" t="n">
        <v>40</v>
      </c>
      <c r="F12" s="27" t="n">
        <v>537</v>
      </c>
      <c r="G12" s="27" t="n">
        <v>1880</v>
      </c>
      <c r="H12" s="27" t="n">
        <v>304</v>
      </c>
      <c r="I12" s="27" t="n">
        <v>2184</v>
      </c>
      <c r="J12" s="27" t="n">
        <f aca="false">F12+I12</f>
        <v>2721</v>
      </c>
    </row>
    <row r="13" s="30" customFormat="true" ht="22.5" hidden="false" customHeight="true" outlineLevel="0" collapsed="false">
      <c r="A13" s="24"/>
      <c r="B13" s="24" t="n">
        <v>6</v>
      </c>
      <c r="C13" s="29" t="s">
        <v>13</v>
      </c>
      <c r="D13" s="27" t="n">
        <v>371</v>
      </c>
      <c r="E13" s="27" t="n">
        <v>28</v>
      </c>
      <c r="F13" s="27" t="n">
        <v>399</v>
      </c>
      <c r="G13" s="27" t="n">
        <v>1427</v>
      </c>
      <c r="H13" s="27" t="n">
        <v>225</v>
      </c>
      <c r="I13" s="27" t="n">
        <v>1652</v>
      </c>
      <c r="J13" s="27" t="n">
        <f aca="false">F13+I13</f>
        <v>2051</v>
      </c>
    </row>
    <row r="14" s="30" customFormat="true" ht="22.5" hidden="false" customHeight="true" outlineLevel="0" collapsed="false">
      <c r="A14" s="24"/>
      <c r="B14" s="24" t="n">
        <v>7</v>
      </c>
      <c r="C14" s="29" t="s">
        <v>13</v>
      </c>
      <c r="D14" s="27" t="n">
        <v>402</v>
      </c>
      <c r="E14" s="27" t="n">
        <v>35</v>
      </c>
      <c r="F14" s="27" t="n">
        <v>437</v>
      </c>
      <c r="G14" s="27" t="n">
        <v>1749</v>
      </c>
      <c r="H14" s="27" t="n">
        <v>260</v>
      </c>
      <c r="I14" s="27" t="n">
        <v>2009</v>
      </c>
      <c r="J14" s="27" t="n">
        <f aca="false">F14+I14</f>
        <v>2446</v>
      </c>
    </row>
    <row r="15" s="30" customFormat="true" ht="22.5" hidden="false" customHeight="true" outlineLevel="0" collapsed="false">
      <c r="A15" s="24"/>
      <c r="B15" s="24" t="n">
        <v>8</v>
      </c>
      <c r="C15" s="29" t="s">
        <v>13</v>
      </c>
      <c r="D15" s="27" t="n">
        <v>381</v>
      </c>
      <c r="E15" s="27" t="n">
        <v>33</v>
      </c>
      <c r="F15" s="27" t="n">
        <v>414</v>
      </c>
      <c r="G15" s="27" t="n">
        <v>1770</v>
      </c>
      <c r="H15" s="27" t="n">
        <v>283</v>
      </c>
      <c r="I15" s="27" t="n">
        <v>2053</v>
      </c>
      <c r="J15" s="27" t="n">
        <f aca="false">F15+I15</f>
        <v>2467</v>
      </c>
    </row>
    <row r="16" s="30" customFormat="true" ht="22.5" hidden="false" customHeight="true" outlineLevel="0" collapsed="false">
      <c r="A16" s="24"/>
      <c r="B16" s="24" t="n">
        <v>9</v>
      </c>
      <c r="C16" s="29" t="s">
        <v>13</v>
      </c>
      <c r="D16" s="27" t="n">
        <v>281</v>
      </c>
      <c r="E16" s="27" t="n">
        <v>22</v>
      </c>
      <c r="F16" s="27" t="n">
        <v>303</v>
      </c>
      <c r="G16" s="27" t="n">
        <v>1121</v>
      </c>
      <c r="H16" s="27" t="n">
        <v>213</v>
      </c>
      <c r="I16" s="27" t="n">
        <v>1334</v>
      </c>
      <c r="J16" s="27" t="n">
        <f aca="false">F16+I16</f>
        <v>1637</v>
      </c>
    </row>
    <row r="17" s="30" customFormat="true" ht="22.5" hidden="false" customHeight="true" outlineLevel="0" collapsed="false">
      <c r="A17" s="24"/>
      <c r="B17" s="24" t="n">
        <v>10</v>
      </c>
      <c r="C17" s="29" t="s">
        <v>13</v>
      </c>
      <c r="D17" s="27" t="n">
        <v>460</v>
      </c>
      <c r="E17" s="27" t="n">
        <v>36</v>
      </c>
      <c r="F17" s="27" t="n">
        <v>496</v>
      </c>
      <c r="G17" s="27" t="n">
        <v>1568</v>
      </c>
      <c r="H17" s="27" t="n">
        <v>330</v>
      </c>
      <c r="I17" s="27" t="n">
        <v>1898</v>
      </c>
      <c r="J17" s="27" t="n">
        <f aca="false">F17+I17</f>
        <v>2394</v>
      </c>
    </row>
    <row r="18" s="30" customFormat="true" ht="22.5" hidden="false" customHeight="true" outlineLevel="0" collapsed="false">
      <c r="A18" s="24"/>
      <c r="B18" s="24" t="n">
        <v>11</v>
      </c>
      <c r="C18" s="29" t="s">
        <v>13</v>
      </c>
      <c r="D18" s="27" t="n">
        <v>346</v>
      </c>
      <c r="E18" s="27" t="n">
        <v>30</v>
      </c>
      <c r="F18" s="27" t="n">
        <v>376</v>
      </c>
      <c r="G18" s="27" t="n">
        <v>1432</v>
      </c>
      <c r="H18" s="27" t="n">
        <v>289</v>
      </c>
      <c r="I18" s="27" t="n">
        <v>1721</v>
      </c>
      <c r="J18" s="27" t="n">
        <f aca="false">F18+I18</f>
        <v>2097</v>
      </c>
    </row>
    <row r="19" s="30" customFormat="true" ht="22.5" hidden="false" customHeight="true" outlineLevel="0" collapsed="false">
      <c r="A19" s="24"/>
      <c r="B19" s="24" t="n">
        <v>12</v>
      </c>
      <c r="C19" s="29" t="s">
        <v>13</v>
      </c>
      <c r="D19" s="27" t="n">
        <v>331</v>
      </c>
      <c r="E19" s="27" t="n">
        <v>26</v>
      </c>
      <c r="F19" s="27" t="n">
        <v>357</v>
      </c>
      <c r="G19" s="27" t="n">
        <v>1348</v>
      </c>
      <c r="H19" s="27" t="n">
        <v>262</v>
      </c>
      <c r="I19" s="27" t="n">
        <v>1610</v>
      </c>
      <c r="J19" s="27" t="n">
        <f aca="false">F19+I19</f>
        <v>1967</v>
      </c>
    </row>
    <row r="20" s="30" customFormat="true" ht="22.5" hidden="false" customHeight="true" outlineLevel="0" collapsed="false">
      <c r="A20" s="28" t="s">
        <v>14</v>
      </c>
      <c r="B20" s="24" t="n">
        <v>1</v>
      </c>
      <c r="C20" s="29" t="s">
        <v>13</v>
      </c>
      <c r="D20" s="27" t="n">
        <v>405</v>
      </c>
      <c r="E20" s="27" t="n">
        <v>31</v>
      </c>
      <c r="F20" s="27" t="n">
        <v>436</v>
      </c>
      <c r="G20" s="27" t="n">
        <v>1277</v>
      </c>
      <c r="H20" s="27" t="n">
        <v>254</v>
      </c>
      <c r="I20" s="27" t="n">
        <v>1531</v>
      </c>
      <c r="J20" s="27" t="n">
        <f aca="false">F20+I20</f>
        <v>1967</v>
      </c>
    </row>
    <row r="21" s="30" customFormat="true" ht="22.5" hidden="false" customHeight="true" outlineLevel="0" collapsed="false">
      <c r="A21" s="24"/>
      <c r="B21" s="24" t="n">
        <v>2</v>
      </c>
      <c r="C21" s="29" t="s">
        <v>13</v>
      </c>
      <c r="D21" s="27" t="n">
        <v>299</v>
      </c>
      <c r="E21" s="27" t="n">
        <v>23</v>
      </c>
      <c r="F21" s="27" t="n">
        <v>322</v>
      </c>
      <c r="G21" s="27" t="n">
        <v>1021</v>
      </c>
      <c r="H21" s="27" t="n">
        <v>231</v>
      </c>
      <c r="I21" s="27" t="n">
        <v>1252</v>
      </c>
      <c r="J21" s="27" t="n">
        <f aca="false">F21+I21</f>
        <v>1574</v>
      </c>
    </row>
    <row r="22" s="35" customFormat="true" ht="22.5" hidden="false" customHeight="true" outlineLevel="0" collapsed="false">
      <c r="A22" s="31"/>
      <c r="B22" s="32" t="n">
        <v>3</v>
      </c>
      <c r="C22" s="33" t="s">
        <v>13</v>
      </c>
      <c r="D22" s="34" t="n">
        <v>429</v>
      </c>
      <c r="E22" s="34" t="n">
        <v>29</v>
      </c>
      <c r="F22" s="34" t="n">
        <v>458</v>
      </c>
      <c r="G22" s="34" t="n">
        <v>1294</v>
      </c>
      <c r="H22" s="34" t="n">
        <v>291</v>
      </c>
      <c r="I22" s="34" t="n">
        <v>1585</v>
      </c>
      <c r="J22" s="34" t="n">
        <f aca="false">F22+I22</f>
        <v>2043</v>
      </c>
    </row>
    <row r="23" s="40" customFormat="true" ht="27" hidden="false" customHeight="true" outlineLevel="0" collapsed="false">
      <c r="A23" s="36" t="s">
        <v>15</v>
      </c>
      <c r="B23" s="37"/>
      <c r="C23" s="38"/>
      <c r="D23" s="35"/>
      <c r="E23" s="35"/>
      <c r="F23" s="35"/>
      <c r="G23" s="35"/>
      <c r="H23" s="35"/>
      <c r="I23" s="35"/>
      <c r="J23" s="39"/>
    </row>
    <row r="24" customFormat="false" ht="12" hidden="false" customHeight="true" outlineLevel="0" collapsed="false">
      <c r="A24" s="41"/>
      <c r="B24" s="41"/>
      <c r="C24" s="41"/>
      <c r="D24" s="42"/>
      <c r="E24" s="42"/>
      <c r="F24" s="42"/>
      <c r="G24" s="42"/>
      <c r="H24" s="42"/>
      <c r="I24" s="42"/>
      <c r="J24" s="39"/>
    </row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</sheetData>
  <mergeCells count="4">
    <mergeCell ref="A4:C5"/>
    <mergeCell ref="D4:F4"/>
    <mergeCell ref="G4:I4"/>
    <mergeCell ref="J4:J5"/>
  </mergeCells>
  <printOptions headings="false" gridLines="false" gridLinesSet="true" horizontalCentered="false" verticalCentered="false"/>
  <pageMargins left="0.669444444444445" right="0.669444444444445" top="0.865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7T05:53:31Z</dcterms:created>
  <dc:creator>統計課</dc:creator>
  <dc:description/>
  <dc:language>en-US</dc:language>
  <cp:lastModifiedBy> </cp:lastModifiedBy>
  <cp:lastPrinted>2018-08-03T05:28:24Z</cp:lastPrinted>
  <dcterms:modified xsi:type="dcterms:W3CDTF">2020-03-02T09:35:43Z</dcterms:modified>
  <cp:revision>0</cp:revision>
  <dc:subject/>
  <dc:title/>
</cp:coreProperties>
</file>