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" sheetId="1" state="visible" r:id="rId2"/>
  </sheets>
  <definedNames>
    <definedName function="false" hidden="false" localSheetId="0" name="_xlnm.Print_Titles" vbProcedure="false">'９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３　口　径　別　水　道　利　用　状　況　（　有　収　水　量　）</t>
  </si>
  <si>
    <t xml:space="preserve">（単位　立方メートル）</t>
  </si>
  <si>
    <t xml:space="preserve">年度・種別</t>
  </si>
  <si>
    <t xml:space="preserve">総有収水量</t>
  </si>
  <si>
    <t xml:space="preserve">１３ｍ／ｍ</t>
  </si>
  <si>
    <t xml:space="preserve">平 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都市建設部 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0;\-###\ ##0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13.74"/>
    <col collapsed="false" customWidth="true" hidden="false" outlineLevel="0" max="11" min="4" style="0" width="12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n">
        <v>20</v>
      </c>
      <c r="F3" s="7" t="n">
        <v>25</v>
      </c>
      <c r="G3" s="7" t="n">
        <v>30</v>
      </c>
      <c r="H3" s="7" t="n">
        <v>40</v>
      </c>
      <c r="I3" s="7" t="n">
        <v>50</v>
      </c>
      <c r="J3" s="7" t="n">
        <v>75</v>
      </c>
      <c r="K3" s="8" t="n">
        <v>100</v>
      </c>
      <c r="L3" s="9"/>
    </row>
    <row r="4" s="13" customFormat="true" ht="30" hidden="false" customHeight="true" outlineLevel="0" collapsed="false">
      <c r="A4" s="10" t="s">
        <v>5</v>
      </c>
      <c r="B4" s="11" t="s">
        <v>6</v>
      </c>
      <c r="C4" s="12" t="n">
        <v>2846322</v>
      </c>
      <c r="D4" s="12" t="n">
        <v>553134</v>
      </c>
      <c r="E4" s="12" t="n">
        <v>1801150</v>
      </c>
      <c r="F4" s="12" t="n">
        <v>72395</v>
      </c>
      <c r="G4" s="12" t="n">
        <v>33553</v>
      </c>
      <c r="H4" s="12" t="n">
        <v>166579</v>
      </c>
      <c r="I4" s="12" t="n">
        <v>123422</v>
      </c>
      <c r="J4" s="12" t="n">
        <v>63880</v>
      </c>
      <c r="K4" s="12" t="n">
        <v>32209</v>
      </c>
    </row>
    <row r="5" s="13" customFormat="true" ht="30" hidden="false" customHeight="true" outlineLevel="0" collapsed="false">
      <c r="A5" s="14"/>
      <c r="B5" s="11" t="s">
        <v>7</v>
      </c>
      <c r="C5" s="12" t="n">
        <v>2831201</v>
      </c>
      <c r="D5" s="12" t="n">
        <v>540409</v>
      </c>
      <c r="E5" s="12" t="n">
        <v>1802492</v>
      </c>
      <c r="F5" s="12" t="n">
        <v>73183</v>
      </c>
      <c r="G5" s="12" t="n">
        <v>32978</v>
      </c>
      <c r="H5" s="12" t="n">
        <v>164428</v>
      </c>
      <c r="I5" s="12" t="n">
        <v>124396</v>
      </c>
      <c r="J5" s="12" t="n">
        <v>63206</v>
      </c>
      <c r="K5" s="12" t="n">
        <v>30109</v>
      </c>
    </row>
    <row r="6" s="13" customFormat="true" ht="30" hidden="false" customHeight="true" outlineLevel="0" collapsed="false">
      <c r="A6" s="14"/>
      <c r="B6" s="11" t="s">
        <v>8</v>
      </c>
      <c r="C6" s="12" t="n">
        <v>2828251</v>
      </c>
      <c r="D6" s="12" t="n">
        <v>525710</v>
      </c>
      <c r="E6" s="12" t="n">
        <v>1813461</v>
      </c>
      <c r="F6" s="12" t="n">
        <v>74579</v>
      </c>
      <c r="G6" s="12" t="n">
        <v>33207</v>
      </c>
      <c r="H6" s="12" t="n">
        <v>168132</v>
      </c>
      <c r="I6" s="12" t="n">
        <v>119782</v>
      </c>
      <c r="J6" s="12" t="n">
        <v>63318</v>
      </c>
      <c r="K6" s="12" t="n">
        <v>30062</v>
      </c>
    </row>
    <row r="7" s="15" customFormat="true" ht="30" hidden="false" customHeight="true" outlineLevel="0" collapsed="false">
      <c r="A7" s="14"/>
      <c r="B7" s="11" t="s">
        <v>9</v>
      </c>
      <c r="C7" s="12" t="n">
        <v>2832030</v>
      </c>
      <c r="D7" s="12" t="n">
        <v>509312</v>
      </c>
      <c r="E7" s="12" t="n">
        <v>1823923</v>
      </c>
      <c r="F7" s="12" t="n">
        <v>79084</v>
      </c>
      <c r="G7" s="12" t="n">
        <v>34071</v>
      </c>
      <c r="H7" s="12" t="n">
        <v>168860</v>
      </c>
      <c r="I7" s="12" t="n">
        <v>119298</v>
      </c>
      <c r="J7" s="12" t="n">
        <v>65932</v>
      </c>
      <c r="K7" s="12" t="n">
        <v>31550</v>
      </c>
    </row>
    <row r="8" s="19" customFormat="true" ht="30" hidden="false" customHeight="true" outlineLevel="0" collapsed="false">
      <c r="A8" s="16"/>
      <c r="B8" s="17" t="s">
        <v>10</v>
      </c>
      <c r="C8" s="18" t="n">
        <f aca="false">SUM(D8:K8)</f>
        <v>2839167</v>
      </c>
      <c r="D8" s="18" t="n">
        <v>495785</v>
      </c>
      <c r="E8" s="18" t="n">
        <v>1840917</v>
      </c>
      <c r="F8" s="18" t="n">
        <v>80821</v>
      </c>
      <c r="G8" s="18" t="n">
        <v>34760</v>
      </c>
      <c r="H8" s="18" t="n">
        <v>166730</v>
      </c>
      <c r="I8" s="18" t="n">
        <v>120649</v>
      </c>
      <c r="J8" s="18" t="n">
        <v>67466</v>
      </c>
      <c r="K8" s="18" t="n">
        <v>32039</v>
      </c>
    </row>
    <row r="9" s="21" customFormat="true" ht="44.25" hidden="false" customHeight="true" outlineLevel="0" collapsed="false">
      <c r="A9" s="20" t="s">
        <v>1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 </cp:lastModifiedBy>
  <cp:lastPrinted>2018-03-23T07:34:51Z</cp:lastPrinted>
  <dcterms:modified xsi:type="dcterms:W3CDTF">2019-08-21T03:54:14Z</dcterms:modified>
  <cp:revision>0</cp:revision>
  <dc:subject/>
  <dc:title/>
</cp:coreProperties>
</file>