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291</v>
      </c>
      <c r="D6" s="16" t="n">
        <v>14050</v>
      </c>
      <c r="E6" s="16" t="n">
        <v>291</v>
      </c>
      <c r="F6" s="16" t="n">
        <v>14050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206</v>
      </c>
      <c r="D7" s="16" t="n">
        <v>7252</v>
      </c>
      <c r="E7" s="16" t="n">
        <v>589</v>
      </c>
      <c r="F7" s="16" t="n">
        <v>4072</v>
      </c>
      <c r="G7" s="16" t="n">
        <v>442</v>
      </c>
      <c r="H7" s="16" t="n">
        <v>2739</v>
      </c>
      <c r="I7" s="16" t="n">
        <v>175</v>
      </c>
      <c r="J7" s="16" t="n">
        <v>441</v>
      </c>
    </row>
    <row r="8" customFormat="false" ht="12" hidden="false" customHeight="true" outlineLevel="0" collapsed="false">
      <c r="A8" s="15" t="s">
        <v>13</v>
      </c>
      <c r="B8" s="15"/>
      <c r="C8" s="16" t="n">
        <v>180</v>
      </c>
      <c r="D8" s="16" t="n">
        <v>1171</v>
      </c>
      <c r="E8" s="16" t="n">
        <v>180</v>
      </c>
      <c r="F8" s="16" t="n">
        <v>1171</v>
      </c>
      <c r="G8" s="16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293</v>
      </c>
      <c r="D9" s="16" t="n">
        <v>3813</v>
      </c>
      <c r="E9" s="16" t="n">
        <v>162</v>
      </c>
      <c r="F9" s="16" t="n">
        <v>2693</v>
      </c>
      <c r="G9" s="16" t="n">
        <v>92</v>
      </c>
      <c r="H9" s="16" t="n">
        <v>730</v>
      </c>
      <c r="I9" s="16" t="n">
        <v>39</v>
      </c>
      <c r="J9" s="16" t="n">
        <v>390</v>
      </c>
    </row>
    <row r="10" customFormat="false" ht="12" hidden="false" customHeight="true" outlineLevel="0" collapsed="false">
      <c r="A10" s="17" t="s">
        <v>15</v>
      </c>
      <c r="B10" s="17"/>
      <c r="C10" s="16" t="n">
        <v>52</v>
      </c>
      <c r="D10" s="16" t="n">
        <v>496</v>
      </c>
      <c r="E10" s="16" t="n">
        <v>52</v>
      </c>
      <c r="F10" s="16" t="n">
        <v>496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804</v>
      </c>
      <c r="D11" s="16" t="n">
        <v>28454</v>
      </c>
      <c r="E11" s="16" t="n">
        <v>1990</v>
      </c>
      <c r="F11" s="16" t="n">
        <v>20817</v>
      </c>
      <c r="G11" s="16" t="n">
        <v>535</v>
      </c>
      <c r="H11" s="16" t="n">
        <v>5062</v>
      </c>
      <c r="I11" s="16" t="n">
        <v>279</v>
      </c>
      <c r="J11" s="16" t="n">
        <v>2575</v>
      </c>
    </row>
    <row r="12" customFormat="false" ht="12" hidden="false" customHeight="true" outlineLevel="0" collapsed="false">
      <c r="A12" s="15" t="s">
        <v>17</v>
      </c>
      <c r="B12" s="15"/>
      <c r="C12" s="16" t="n">
        <v>392</v>
      </c>
      <c r="D12" s="16" t="n">
        <v>7411</v>
      </c>
      <c r="E12" s="16" t="n">
        <v>392</v>
      </c>
      <c r="F12" s="16" t="n">
        <v>7411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400</v>
      </c>
      <c r="D13" s="16" t="n">
        <v>7508</v>
      </c>
      <c r="E13" s="16" t="n">
        <v>400</v>
      </c>
      <c r="F13" s="16" t="n">
        <v>7508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14</v>
      </c>
      <c r="D14" s="16" t="n">
        <v>2784</v>
      </c>
      <c r="E14" s="16" t="n">
        <v>214</v>
      </c>
      <c r="F14" s="16" t="n">
        <v>2784</v>
      </c>
      <c r="G14" s="16"/>
      <c r="H14" s="16"/>
      <c r="I14" s="16"/>
      <c r="J14" s="16"/>
    </row>
    <row r="15" customFormat="false" ht="12" hidden="false" customHeight="true" outlineLevel="0" collapsed="false">
      <c r="A15" s="17" t="s">
        <v>20</v>
      </c>
      <c r="B15" s="17"/>
      <c r="C15" s="16" t="n">
        <v>150</v>
      </c>
      <c r="D15" s="16" t="n">
        <v>10105</v>
      </c>
      <c r="E15" s="16" t="n">
        <v>150</v>
      </c>
      <c r="F15" s="16" t="n">
        <v>10105</v>
      </c>
      <c r="G15" s="16"/>
      <c r="H15" s="16"/>
      <c r="I15" s="16"/>
      <c r="J15" s="16"/>
    </row>
    <row r="16" customFormat="false" ht="12" hidden="false" customHeight="true" outlineLevel="0" collapsed="false">
      <c r="A16" s="18" t="s">
        <v>21</v>
      </c>
      <c r="B16" s="18"/>
      <c r="C16" s="19" t="n">
        <v>1091</v>
      </c>
      <c r="D16" s="19" t="n">
        <v>13192</v>
      </c>
      <c r="E16" s="19"/>
      <c r="F16" s="19"/>
      <c r="G16" s="19" t="n">
        <v>578</v>
      </c>
      <c r="H16" s="19" t="n">
        <v>7216</v>
      </c>
      <c r="I16" s="19" t="n">
        <v>513</v>
      </c>
      <c r="J16" s="19" t="n">
        <v>5976</v>
      </c>
    </row>
    <row r="17" s="14" customFormat="true" ht="12" hidden="false" customHeight="true" outlineLevel="0" collapsed="false">
      <c r="A17" s="11" t="s">
        <v>9</v>
      </c>
      <c r="B17" s="12" t="s">
        <v>22</v>
      </c>
      <c r="C17" s="20"/>
      <c r="D17" s="20"/>
      <c r="E17" s="20"/>
      <c r="F17" s="20"/>
      <c r="G17" s="20"/>
      <c r="H17" s="20"/>
      <c r="I17" s="20"/>
      <c r="J17" s="20"/>
    </row>
    <row r="18" s="21" customFormat="true" ht="11.85" hidden="false" customHeight="true" outlineLevel="0" collapsed="false">
      <c r="A18" s="15" t="s">
        <v>11</v>
      </c>
      <c r="B18" s="15"/>
      <c r="C18" s="16" t="n">
        <v>281</v>
      </c>
      <c r="D18" s="16" t="n">
        <v>15734</v>
      </c>
      <c r="E18" s="16" t="n">
        <v>281</v>
      </c>
      <c r="F18" s="16" t="n">
        <v>15734</v>
      </c>
      <c r="G18" s="16"/>
      <c r="H18" s="16"/>
      <c r="I18" s="16"/>
      <c r="J18" s="16"/>
    </row>
    <row r="19" s="21" customFormat="true" ht="11.85" hidden="false" customHeight="true" outlineLevel="0" collapsed="false">
      <c r="A19" s="15" t="s">
        <v>12</v>
      </c>
      <c r="B19" s="15"/>
      <c r="C19" s="16" t="n">
        <v>1169</v>
      </c>
      <c r="D19" s="16" t="n">
        <v>6788</v>
      </c>
      <c r="E19" s="16" t="n">
        <v>531</v>
      </c>
      <c r="F19" s="16" t="n">
        <v>3790</v>
      </c>
      <c r="G19" s="16" t="n">
        <v>447</v>
      </c>
      <c r="H19" s="16" t="n">
        <v>2534</v>
      </c>
      <c r="I19" s="16" t="n">
        <v>191</v>
      </c>
      <c r="J19" s="16" t="n">
        <v>464</v>
      </c>
    </row>
    <row r="20" s="21" customFormat="true" ht="11.85" hidden="false" customHeight="true" outlineLevel="0" collapsed="false">
      <c r="A20" s="15" t="s">
        <v>13</v>
      </c>
      <c r="B20" s="15"/>
      <c r="C20" s="16" t="n">
        <v>252</v>
      </c>
      <c r="D20" s="16" t="n">
        <v>1769</v>
      </c>
      <c r="E20" s="16" t="n">
        <v>252</v>
      </c>
      <c r="F20" s="16" t="n">
        <v>1769</v>
      </c>
      <c r="G20" s="16"/>
      <c r="H20" s="16"/>
      <c r="I20" s="16"/>
      <c r="J20" s="16"/>
    </row>
    <row r="21" s="21" customFormat="true" ht="11.85" hidden="false" customHeight="true" outlineLevel="0" collapsed="false">
      <c r="A21" s="15" t="s">
        <v>14</v>
      </c>
      <c r="B21" s="15"/>
      <c r="C21" s="16" t="n">
        <v>268</v>
      </c>
      <c r="D21" s="16" t="n">
        <v>3533</v>
      </c>
      <c r="E21" s="16" t="n">
        <v>158</v>
      </c>
      <c r="F21" s="16" t="n">
        <v>2553</v>
      </c>
      <c r="G21" s="16" t="n">
        <v>70</v>
      </c>
      <c r="H21" s="16" t="n">
        <v>627</v>
      </c>
      <c r="I21" s="16" t="n">
        <v>40</v>
      </c>
      <c r="J21" s="16" t="n">
        <v>353</v>
      </c>
    </row>
    <row r="22" s="21" customFormat="true" ht="11.85" hidden="false" customHeight="true" outlineLevel="0" collapsed="false">
      <c r="A22" s="17" t="s">
        <v>15</v>
      </c>
      <c r="B22" s="17"/>
      <c r="C22" s="16" t="n">
        <v>59</v>
      </c>
      <c r="D22" s="16" t="n">
        <v>556</v>
      </c>
      <c r="E22" s="16" t="n">
        <v>59</v>
      </c>
      <c r="F22" s="16" t="n">
        <v>556</v>
      </c>
      <c r="G22" s="16"/>
      <c r="H22" s="16"/>
      <c r="I22" s="16"/>
      <c r="J22" s="16"/>
    </row>
    <row r="23" s="21" customFormat="true" ht="11.85" hidden="false" customHeight="true" outlineLevel="0" collapsed="false">
      <c r="A23" s="15" t="s">
        <v>16</v>
      </c>
      <c r="B23" s="15"/>
      <c r="C23" s="16" t="n">
        <v>2746</v>
      </c>
      <c r="D23" s="16" t="n">
        <v>32295</v>
      </c>
      <c r="E23" s="22" t="n">
        <v>1922</v>
      </c>
      <c r="F23" s="22" t="n">
        <v>24691</v>
      </c>
      <c r="G23" s="16" t="n">
        <v>510</v>
      </c>
      <c r="H23" s="16" t="n">
        <v>4605</v>
      </c>
      <c r="I23" s="16" t="n">
        <v>314</v>
      </c>
      <c r="J23" s="16" t="n">
        <v>2999</v>
      </c>
    </row>
    <row r="24" s="21" customFormat="true" ht="11.85" hidden="false" customHeight="true" outlineLevel="0" collapsed="false">
      <c r="A24" s="15" t="s">
        <v>17</v>
      </c>
      <c r="B24" s="15"/>
      <c r="C24" s="16" t="n">
        <v>435</v>
      </c>
      <c r="D24" s="16" t="n">
        <v>8705</v>
      </c>
      <c r="E24" s="16" t="n">
        <v>435</v>
      </c>
      <c r="F24" s="16" t="n">
        <v>8705</v>
      </c>
      <c r="G24" s="16"/>
      <c r="H24" s="16"/>
      <c r="I24" s="16"/>
      <c r="J24" s="16"/>
    </row>
    <row r="25" s="21" customFormat="true" ht="11.85" hidden="false" customHeight="true" outlineLevel="0" collapsed="false">
      <c r="A25" s="15" t="s">
        <v>18</v>
      </c>
      <c r="B25" s="15"/>
      <c r="C25" s="16" t="n">
        <v>416</v>
      </c>
      <c r="D25" s="16" t="n">
        <v>9358</v>
      </c>
      <c r="E25" s="16" t="n">
        <v>416</v>
      </c>
      <c r="F25" s="16" t="n">
        <v>9358</v>
      </c>
      <c r="G25" s="16"/>
      <c r="H25" s="16"/>
      <c r="I25" s="16"/>
      <c r="J25" s="16"/>
    </row>
    <row r="26" s="21" customFormat="true" ht="11.85" hidden="false" customHeight="true" outlineLevel="0" collapsed="false">
      <c r="A26" s="15" t="s">
        <v>19</v>
      </c>
      <c r="B26" s="15"/>
      <c r="C26" s="16" t="n">
        <v>200</v>
      </c>
      <c r="D26" s="16" t="n">
        <v>2563</v>
      </c>
      <c r="E26" s="16" t="n">
        <v>200</v>
      </c>
      <c r="F26" s="16" t="n">
        <v>2563</v>
      </c>
      <c r="G26" s="16"/>
      <c r="H26" s="16"/>
      <c r="I26" s="16"/>
      <c r="J26" s="16"/>
    </row>
    <row r="27" s="21" customFormat="true" ht="11.85" hidden="false" customHeight="true" outlineLevel="0" collapsed="false">
      <c r="A27" s="17" t="s">
        <v>20</v>
      </c>
      <c r="B27" s="17"/>
      <c r="C27" s="16" t="n">
        <v>152</v>
      </c>
      <c r="D27" s="16" t="n">
        <v>9850</v>
      </c>
      <c r="E27" s="16" t="n">
        <v>152</v>
      </c>
      <c r="F27" s="16" t="n">
        <v>9850</v>
      </c>
      <c r="G27" s="16"/>
      <c r="H27" s="16"/>
      <c r="I27" s="16"/>
      <c r="J27" s="16"/>
    </row>
    <row r="28" s="21" customFormat="true" ht="12" hidden="false" customHeight="true" outlineLevel="0" collapsed="false">
      <c r="A28" s="18" t="s">
        <v>21</v>
      </c>
      <c r="B28" s="18"/>
      <c r="C28" s="19" t="n">
        <v>949</v>
      </c>
      <c r="D28" s="19" t="n">
        <v>12368</v>
      </c>
      <c r="E28" s="19"/>
      <c r="F28" s="19"/>
      <c r="G28" s="19" t="n">
        <v>539</v>
      </c>
      <c r="H28" s="19" t="n">
        <v>7060</v>
      </c>
      <c r="I28" s="19" t="n">
        <v>410</v>
      </c>
      <c r="J28" s="19" t="n">
        <v>5308</v>
      </c>
    </row>
    <row r="29" s="14" customFormat="true" ht="12" hidden="false" customHeight="true" outlineLevel="0" collapsed="false">
      <c r="A29" s="11" t="s">
        <v>9</v>
      </c>
      <c r="B29" s="12" t="s">
        <v>23</v>
      </c>
      <c r="C29" s="20"/>
      <c r="D29" s="20"/>
      <c r="E29" s="20"/>
      <c r="F29" s="20"/>
      <c r="G29" s="20"/>
      <c r="H29" s="20"/>
      <c r="I29" s="20"/>
      <c r="J29" s="20"/>
    </row>
    <row r="30" s="21" customFormat="true" ht="11.85" hidden="false" customHeight="true" outlineLevel="0" collapsed="false">
      <c r="A30" s="15" t="s">
        <v>11</v>
      </c>
      <c r="B30" s="15"/>
      <c r="C30" s="16" t="n">
        <v>301</v>
      </c>
      <c r="D30" s="16" t="n">
        <v>15223</v>
      </c>
      <c r="E30" s="16" t="n">
        <v>301</v>
      </c>
      <c r="F30" s="16" t="n">
        <v>15223</v>
      </c>
      <c r="G30" s="16"/>
      <c r="H30" s="16"/>
      <c r="I30" s="16"/>
      <c r="J30" s="16"/>
    </row>
    <row r="31" s="21" customFormat="true" ht="11.85" hidden="false" customHeight="true" outlineLevel="0" collapsed="false">
      <c r="A31" s="15" t="s">
        <v>12</v>
      </c>
      <c r="B31" s="15"/>
      <c r="C31" s="16" t="n">
        <v>1230</v>
      </c>
      <c r="D31" s="16" t="n">
        <v>6197</v>
      </c>
      <c r="E31" s="16" t="n">
        <v>525</v>
      </c>
      <c r="F31" s="16" t="n">
        <v>3177</v>
      </c>
      <c r="G31" s="16" t="n">
        <v>437</v>
      </c>
      <c r="H31" s="16" t="n">
        <v>2392</v>
      </c>
      <c r="I31" s="16" t="n">
        <v>268</v>
      </c>
      <c r="J31" s="16" t="n">
        <v>628</v>
      </c>
    </row>
    <row r="32" s="21" customFormat="true" ht="11.85" hidden="false" customHeight="true" outlineLevel="0" collapsed="false">
      <c r="A32" s="15" t="s">
        <v>13</v>
      </c>
      <c r="B32" s="15"/>
      <c r="C32" s="16" t="n">
        <v>229</v>
      </c>
      <c r="D32" s="16" t="n">
        <v>1280</v>
      </c>
      <c r="E32" s="16" t="n">
        <v>229</v>
      </c>
      <c r="F32" s="16" t="n">
        <v>1280</v>
      </c>
      <c r="G32" s="16"/>
      <c r="H32" s="16"/>
      <c r="I32" s="16"/>
      <c r="J32" s="16"/>
    </row>
    <row r="33" s="21" customFormat="true" ht="11.85" hidden="false" customHeight="true" outlineLevel="0" collapsed="false">
      <c r="A33" s="15" t="s">
        <v>14</v>
      </c>
      <c r="B33" s="15"/>
      <c r="C33" s="16" t="n">
        <v>380</v>
      </c>
      <c r="D33" s="16" t="n">
        <v>5345</v>
      </c>
      <c r="E33" s="16" t="n">
        <v>228</v>
      </c>
      <c r="F33" s="16" t="n">
        <v>3636</v>
      </c>
      <c r="G33" s="16" t="n">
        <v>106</v>
      </c>
      <c r="H33" s="16" t="n">
        <v>1188</v>
      </c>
      <c r="I33" s="16" t="n">
        <v>46</v>
      </c>
      <c r="J33" s="16" t="n">
        <v>521</v>
      </c>
    </row>
    <row r="34" s="21" customFormat="true" ht="11.85" hidden="false" customHeight="true" outlineLevel="0" collapsed="false">
      <c r="A34" s="17" t="s">
        <v>15</v>
      </c>
      <c r="B34" s="17"/>
      <c r="C34" s="16" t="n">
        <v>52</v>
      </c>
      <c r="D34" s="16" t="n">
        <v>611</v>
      </c>
      <c r="E34" s="16" t="n">
        <v>52</v>
      </c>
      <c r="F34" s="16" t="n">
        <v>611</v>
      </c>
      <c r="G34" s="16"/>
      <c r="H34" s="16"/>
      <c r="I34" s="16"/>
      <c r="J34" s="16"/>
    </row>
    <row r="35" s="21" customFormat="true" ht="11.85" hidden="false" customHeight="true" outlineLevel="0" collapsed="false">
      <c r="A35" s="15" t="s">
        <v>16</v>
      </c>
      <c r="B35" s="15"/>
      <c r="C35" s="16" t="n">
        <v>2846</v>
      </c>
      <c r="D35" s="16" t="n">
        <v>29666</v>
      </c>
      <c r="E35" s="22" t="n">
        <v>1961</v>
      </c>
      <c r="F35" s="22" t="n">
        <v>21410</v>
      </c>
      <c r="G35" s="16" t="n">
        <v>505</v>
      </c>
      <c r="H35" s="16" t="n">
        <v>4810</v>
      </c>
      <c r="I35" s="16" t="n">
        <v>380</v>
      </c>
      <c r="J35" s="16" t="n">
        <v>3446</v>
      </c>
    </row>
    <row r="36" s="21" customFormat="true" ht="11.85" hidden="false" customHeight="true" outlineLevel="0" collapsed="false">
      <c r="A36" s="15" t="s">
        <v>17</v>
      </c>
      <c r="B36" s="15"/>
      <c r="C36" s="16" t="n">
        <v>477</v>
      </c>
      <c r="D36" s="16" t="n">
        <v>7869</v>
      </c>
      <c r="E36" s="16" t="n">
        <v>477</v>
      </c>
      <c r="F36" s="16" t="n">
        <v>7869</v>
      </c>
      <c r="G36" s="16"/>
      <c r="H36" s="16"/>
      <c r="I36" s="16"/>
      <c r="J36" s="16"/>
    </row>
    <row r="37" s="21" customFormat="true" ht="11.85" hidden="false" customHeight="true" outlineLevel="0" collapsed="false">
      <c r="A37" s="15" t="s">
        <v>18</v>
      </c>
      <c r="B37" s="15"/>
      <c r="C37" s="16" t="n">
        <v>435</v>
      </c>
      <c r="D37" s="16" t="n">
        <v>8968</v>
      </c>
      <c r="E37" s="16" t="n">
        <v>435</v>
      </c>
      <c r="F37" s="16" t="n">
        <v>8968</v>
      </c>
      <c r="G37" s="16"/>
      <c r="H37" s="16"/>
      <c r="I37" s="16"/>
      <c r="J37" s="16"/>
    </row>
    <row r="38" s="21" customFormat="true" ht="11.85" hidden="false" customHeight="true" outlineLevel="0" collapsed="false">
      <c r="A38" s="15" t="s">
        <v>19</v>
      </c>
      <c r="B38" s="15"/>
      <c r="C38" s="16" t="n">
        <v>200</v>
      </c>
      <c r="D38" s="16" t="n">
        <v>3779</v>
      </c>
      <c r="E38" s="16" t="n">
        <v>200</v>
      </c>
      <c r="F38" s="16" t="n">
        <v>3779</v>
      </c>
      <c r="G38" s="16"/>
      <c r="H38" s="16"/>
      <c r="I38" s="16"/>
      <c r="J38" s="16"/>
    </row>
    <row r="39" s="21" customFormat="true" ht="11.85" hidden="false" customHeight="true" outlineLevel="0" collapsed="false">
      <c r="A39" s="17" t="s">
        <v>20</v>
      </c>
      <c r="B39" s="17"/>
      <c r="C39" s="16" t="n">
        <v>135</v>
      </c>
      <c r="D39" s="16" t="n">
        <v>8853</v>
      </c>
      <c r="E39" s="16" t="n">
        <v>135</v>
      </c>
      <c r="F39" s="16" t="n">
        <v>8853</v>
      </c>
      <c r="G39" s="16"/>
      <c r="H39" s="16"/>
      <c r="I39" s="16"/>
      <c r="J39" s="16"/>
    </row>
    <row r="40" s="21" customFormat="true" ht="12" hidden="false" customHeight="true" outlineLevel="0" collapsed="false">
      <c r="A40" s="18" t="s">
        <v>21</v>
      </c>
      <c r="B40" s="18"/>
      <c r="C40" s="19" t="n">
        <v>1119</v>
      </c>
      <c r="D40" s="19" t="n">
        <v>14504</v>
      </c>
      <c r="E40" s="19"/>
      <c r="F40" s="19"/>
      <c r="G40" s="19" t="n">
        <v>627</v>
      </c>
      <c r="H40" s="19" t="n">
        <v>8544</v>
      </c>
      <c r="I40" s="19" t="n">
        <v>492</v>
      </c>
      <c r="J40" s="19" t="n">
        <v>5960</v>
      </c>
    </row>
    <row r="41" s="14" customFormat="true" ht="12" hidden="false" customHeight="true" outlineLevel="0" collapsed="false">
      <c r="A41" s="11" t="s">
        <v>9</v>
      </c>
      <c r="B41" s="12" t="s">
        <v>24</v>
      </c>
      <c r="C41" s="20"/>
      <c r="D41" s="20"/>
      <c r="E41" s="20"/>
      <c r="F41" s="20"/>
      <c r="G41" s="20"/>
      <c r="H41" s="20"/>
      <c r="I41" s="20"/>
      <c r="J41" s="20"/>
    </row>
    <row r="42" s="21" customFormat="true" ht="11.85" hidden="false" customHeight="true" outlineLevel="0" collapsed="false">
      <c r="A42" s="15" t="s">
        <v>11</v>
      </c>
      <c r="B42" s="15"/>
      <c r="C42" s="16" t="n">
        <v>254</v>
      </c>
      <c r="D42" s="16" t="n">
        <v>14110</v>
      </c>
      <c r="E42" s="16" t="n">
        <v>254</v>
      </c>
      <c r="F42" s="16" t="n">
        <v>14110</v>
      </c>
      <c r="G42" s="16"/>
      <c r="H42" s="16"/>
      <c r="I42" s="16"/>
      <c r="J42" s="16"/>
    </row>
    <row r="43" s="21" customFormat="true" ht="11.85" hidden="false" customHeight="true" outlineLevel="0" collapsed="false">
      <c r="A43" s="15" t="s">
        <v>12</v>
      </c>
      <c r="B43" s="15"/>
      <c r="C43" s="16" t="n">
        <v>1128</v>
      </c>
      <c r="D43" s="16" t="n">
        <v>5581</v>
      </c>
      <c r="E43" s="16" t="n">
        <v>504</v>
      </c>
      <c r="F43" s="16" t="n">
        <v>2966</v>
      </c>
      <c r="G43" s="16" t="n">
        <v>417</v>
      </c>
      <c r="H43" s="16" t="n">
        <v>2144</v>
      </c>
      <c r="I43" s="16" t="n">
        <v>207</v>
      </c>
      <c r="J43" s="16" t="n">
        <v>471</v>
      </c>
    </row>
    <row r="44" s="21" customFormat="true" ht="11.85" hidden="false" customHeight="true" outlineLevel="0" collapsed="false">
      <c r="A44" s="15" t="s">
        <v>13</v>
      </c>
      <c r="B44" s="15"/>
      <c r="C44" s="16" t="n">
        <v>202</v>
      </c>
      <c r="D44" s="16" t="n">
        <v>1367</v>
      </c>
      <c r="E44" s="16" t="n">
        <v>202</v>
      </c>
      <c r="F44" s="16" t="n">
        <v>1367</v>
      </c>
      <c r="G44" s="16"/>
      <c r="H44" s="16"/>
      <c r="I44" s="16"/>
      <c r="J44" s="16"/>
    </row>
    <row r="45" s="21" customFormat="true" ht="11.85" hidden="false" customHeight="true" outlineLevel="0" collapsed="false">
      <c r="A45" s="15" t="s">
        <v>14</v>
      </c>
      <c r="B45" s="15"/>
      <c r="C45" s="16" t="n">
        <v>357</v>
      </c>
      <c r="D45" s="16" t="n">
        <v>4989</v>
      </c>
      <c r="E45" s="16" t="n">
        <v>210</v>
      </c>
      <c r="F45" s="16" t="n">
        <v>3454</v>
      </c>
      <c r="G45" s="16" t="n">
        <v>97</v>
      </c>
      <c r="H45" s="16" t="n">
        <v>891</v>
      </c>
      <c r="I45" s="16" t="n">
        <v>50</v>
      </c>
      <c r="J45" s="16" t="n">
        <v>644</v>
      </c>
    </row>
    <row r="46" s="21" customFormat="true" ht="11.85" hidden="false" customHeight="true" outlineLevel="0" collapsed="false">
      <c r="A46" s="17" t="s">
        <v>15</v>
      </c>
      <c r="B46" s="17"/>
      <c r="C46" s="16" t="n">
        <v>54</v>
      </c>
      <c r="D46" s="16" t="n">
        <v>510</v>
      </c>
      <c r="E46" s="16" t="n">
        <v>54</v>
      </c>
      <c r="F46" s="16" t="n">
        <v>510</v>
      </c>
      <c r="G46" s="16"/>
      <c r="H46" s="16"/>
      <c r="I46" s="16"/>
      <c r="J46" s="16"/>
    </row>
    <row r="47" s="21" customFormat="true" ht="11.85" hidden="false" customHeight="true" outlineLevel="0" collapsed="false">
      <c r="A47" s="15" t="s">
        <v>16</v>
      </c>
      <c r="B47" s="15"/>
      <c r="C47" s="16" t="n">
        <v>2819</v>
      </c>
      <c r="D47" s="16" t="n">
        <v>29295</v>
      </c>
      <c r="E47" s="22" t="n">
        <v>1940</v>
      </c>
      <c r="F47" s="22" t="n">
        <v>20777</v>
      </c>
      <c r="G47" s="16" t="n">
        <v>499</v>
      </c>
      <c r="H47" s="16" t="n">
        <v>4805</v>
      </c>
      <c r="I47" s="16" t="n">
        <v>380</v>
      </c>
      <c r="J47" s="16" t="n">
        <v>3713</v>
      </c>
    </row>
    <row r="48" s="21" customFormat="true" ht="11.85" hidden="false" customHeight="true" outlineLevel="0" collapsed="false">
      <c r="A48" s="15" t="s">
        <v>17</v>
      </c>
      <c r="B48" s="15"/>
      <c r="C48" s="16" t="n">
        <v>423</v>
      </c>
      <c r="D48" s="16" t="n">
        <v>7468</v>
      </c>
      <c r="E48" s="16" t="n">
        <v>423</v>
      </c>
      <c r="F48" s="16" t="n">
        <v>7468</v>
      </c>
      <c r="G48" s="16"/>
      <c r="H48" s="16"/>
      <c r="I48" s="16"/>
      <c r="J48" s="16"/>
    </row>
    <row r="49" s="21" customFormat="true" ht="11.85" hidden="false" customHeight="true" outlineLevel="0" collapsed="false">
      <c r="A49" s="15" t="s">
        <v>18</v>
      </c>
      <c r="B49" s="15"/>
      <c r="C49" s="16" t="n">
        <v>459</v>
      </c>
      <c r="D49" s="16" t="n">
        <v>8538</v>
      </c>
      <c r="E49" s="16" t="n">
        <v>459</v>
      </c>
      <c r="F49" s="16" t="n">
        <v>8538</v>
      </c>
      <c r="G49" s="16"/>
      <c r="H49" s="16"/>
      <c r="I49" s="16"/>
      <c r="J49" s="16"/>
    </row>
    <row r="50" s="21" customFormat="true" ht="11.85" hidden="false" customHeight="true" outlineLevel="0" collapsed="false">
      <c r="A50" s="15" t="s">
        <v>19</v>
      </c>
      <c r="B50" s="15"/>
      <c r="C50" s="16" t="n">
        <v>210</v>
      </c>
      <c r="D50" s="16" t="n">
        <v>2184</v>
      </c>
      <c r="E50" s="16" t="n">
        <v>210</v>
      </c>
      <c r="F50" s="16" t="n">
        <v>2184</v>
      </c>
      <c r="G50" s="16"/>
      <c r="H50" s="16"/>
      <c r="I50" s="16"/>
      <c r="J50" s="16"/>
    </row>
    <row r="51" s="21" customFormat="true" ht="11.85" hidden="false" customHeight="true" outlineLevel="0" collapsed="false">
      <c r="A51" s="17" t="s">
        <v>20</v>
      </c>
      <c r="B51" s="17"/>
      <c r="C51" s="16" t="n">
        <v>127</v>
      </c>
      <c r="D51" s="16" t="n">
        <v>7590</v>
      </c>
      <c r="E51" s="16" t="n">
        <v>127</v>
      </c>
      <c r="F51" s="16" t="n">
        <v>7590</v>
      </c>
      <c r="G51" s="16"/>
      <c r="H51" s="16"/>
      <c r="I51" s="16"/>
      <c r="J51" s="16"/>
    </row>
    <row r="52" s="21" customFormat="true" ht="12" hidden="false" customHeight="true" outlineLevel="0" collapsed="false">
      <c r="A52" s="18" t="s">
        <v>21</v>
      </c>
      <c r="B52" s="18"/>
      <c r="C52" s="19" t="n">
        <v>1162</v>
      </c>
      <c r="D52" s="19" t="n">
        <v>15870</v>
      </c>
      <c r="E52" s="19"/>
      <c r="F52" s="19"/>
      <c r="G52" s="19" t="n">
        <v>666</v>
      </c>
      <c r="H52" s="19" t="n">
        <v>9547</v>
      </c>
      <c r="I52" s="19" t="n">
        <v>496</v>
      </c>
      <c r="J52" s="19" t="n">
        <v>6323</v>
      </c>
    </row>
    <row r="53" s="14" customFormat="true" ht="12" hidden="false" customHeight="true" outlineLevel="0" collapsed="false">
      <c r="A53" s="11" t="s">
        <v>9</v>
      </c>
      <c r="B53" s="12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3" t="s">
        <v>11</v>
      </c>
      <c r="B54" s="23"/>
      <c r="C54" s="24" t="n">
        <f aca="false">SUM(E54,G54,I54)</f>
        <v>273</v>
      </c>
      <c r="D54" s="24" t="n">
        <f aca="false">SUM(F54,H54,J54)</f>
        <v>12451</v>
      </c>
      <c r="E54" s="24" t="n">
        <v>273</v>
      </c>
      <c r="F54" s="24" t="n">
        <v>12451</v>
      </c>
      <c r="G54" s="24"/>
      <c r="H54" s="24"/>
      <c r="I54" s="24"/>
      <c r="J54" s="24"/>
    </row>
    <row r="55" s="14" customFormat="true" ht="11.85" hidden="false" customHeight="true" outlineLevel="0" collapsed="false">
      <c r="A55" s="23" t="s">
        <v>12</v>
      </c>
      <c r="B55" s="23"/>
      <c r="C55" s="24" t="n">
        <f aca="false">SUM(E55,G55,I55)</f>
        <v>1257</v>
      </c>
      <c r="D55" s="24" t="n">
        <f aca="false">SUM(F55,H55,J55)</f>
        <v>8156</v>
      </c>
      <c r="E55" s="24" t="n">
        <v>452</v>
      </c>
      <c r="F55" s="24" t="n">
        <v>2595</v>
      </c>
      <c r="G55" s="24" t="n">
        <v>427</v>
      </c>
      <c r="H55" s="24" t="n">
        <v>2138</v>
      </c>
      <c r="I55" s="24" t="n">
        <v>378</v>
      </c>
      <c r="J55" s="24" t="n">
        <v>3423</v>
      </c>
    </row>
    <row r="56" s="14" customFormat="true" ht="11.85" hidden="false" customHeight="true" outlineLevel="0" collapsed="false">
      <c r="A56" s="23" t="s">
        <v>13</v>
      </c>
      <c r="B56" s="23"/>
      <c r="C56" s="24" t="n">
        <f aca="false">SUM(E56,G56,I56)</f>
        <v>210</v>
      </c>
      <c r="D56" s="24" t="n">
        <f aca="false">SUM(F56,H56,J56)</f>
        <v>1065</v>
      </c>
      <c r="E56" s="24" t="n">
        <v>210</v>
      </c>
      <c r="F56" s="24" t="n">
        <v>1065</v>
      </c>
      <c r="G56" s="24"/>
      <c r="H56" s="24"/>
      <c r="I56" s="24"/>
      <c r="J56" s="24"/>
    </row>
    <row r="57" s="14" customFormat="true" ht="11.85" hidden="false" customHeight="true" outlineLevel="0" collapsed="false">
      <c r="A57" s="23" t="s">
        <v>14</v>
      </c>
      <c r="B57" s="23"/>
      <c r="C57" s="24" t="n">
        <f aca="false">SUM(E57,G57,I57)</f>
        <v>329</v>
      </c>
      <c r="D57" s="24" t="n">
        <f aca="false">SUM(F57,H57,J57)</f>
        <v>4487</v>
      </c>
      <c r="E57" s="24" t="n">
        <v>180</v>
      </c>
      <c r="F57" s="24" t="n">
        <v>2945</v>
      </c>
      <c r="G57" s="24" t="n">
        <v>100</v>
      </c>
      <c r="H57" s="24" t="n">
        <v>1109</v>
      </c>
      <c r="I57" s="24" t="n">
        <v>49</v>
      </c>
      <c r="J57" s="24" t="n">
        <v>433</v>
      </c>
    </row>
    <row r="58" s="14" customFormat="true" ht="11.85" hidden="false" customHeight="true" outlineLevel="0" collapsed="false">
      <c r="A58" s="25" t="s">
        <v>15</v>
      </c>
      <c r="B58" s="25"/>
      <c r="C58" s="24" t="n">
        <f aca="false">SUM(E58,G58,I58)</f>
        <v>27</v>
      </c>
      <c r="D58" s="24" t="n">
        <f aca="false">SUM(F58,H58,J58)</f>
        <v>246</v>
      </c>
      <c r="E58" s="24" t="n">
        <v>27</v>
      </c>
      <c r="F58" s="24" t="n">
        <v>246</v>
      </c>
      <c r="G58" s="24"/>
      <c r="H58" s="24"/>
      <c r="I58" s="24"/>
      <c r="J58" s="24"/>
    </row>
    <row r="59" s="14" customFormat="true" ht="11.85" hidden="false" customHeight="true" outlineLevel="0" collapsed="false">
      <c r="A59" s="23" t="s">
        <v>16</v>
      </c>
      <c r="B59" s="23"/>
      <c r="C59" s="24" t="n">
        <f aca="false">SUM(E59,G59,I59)</f>
        <v>2567</v>
      </c>
      <c r="D59" s="24" t="n">
        <f aca="false">SUM(F59,H59,J59)</f>
        <v>26487</v>
      </c>
      <c r="E59" s="26" t="n">
        <v>1840</v>
      </c>
      <c r="F59" s="26" t="n">
        <v>21322</v>
      </c>
      <c r="G59" s="24" t="n">
        <v>520</v>
      </c>
      <c r="H59" s="24" t="n">
        <v>4665</v>
      </c>
      <c r="I59" s="24" t="n">
        <v>207</v>
      </c>
      <c r="J59" s="24" t="n">
        <v>500</v>
      </c>
    </row>
    <row r="60" s="14" customFormat="true" ht="11.85" hidden="false" customHeight="true" outlineLevel="0" collapsed="false">
      <c r="A60" s="23" t="s">
        <v>17</v>
      </c>
      <c r="B60" s="23"/>
      <c r="C60" s="24" t="n">
        <f aca="false">SUM(E60,G60,I60)</f>
        <v>433</v>
      </c>
      <c r="D60" s="24" t="n">
        <f aca="false">SUM(F60,H60,J60)</f>
        <v>7359</v>
      </c>
      <c r="E60" s="24" t="n">
        <v>433</v>
      </c>
      <c r="F60" s="24" t="n">
        <v>7359</v>
      </c>
      <c r="G60" s="24"/>
      <c r="H60" s="24"/>
      <c r="I60" s="24"/>
      <c r="J60" s="24"/>
    </row>
    <row r="61" s="14" customFormat="true" ht="11.85" hidden="false" customHeight="true" outlineLevel="0" collapsed="false">
      <c r="A61" s="23" t="s">
        <v>18</v>
      </c>
      <c r="B61" s="23"/>
      <c r="C61" s="24" t="n">
        <f aca="false">SUM(E61,G61,I61)</f>
        <v>444</v>
      </c>
      <c r="D61" s="24" t="n">
        <f aca="false">SUM(F61,H61,J61)</f>
        <v>7779</v>
      </c>
      <c r="E61" s="24" t="n">
        <v>444</v>
      </c>
      <c r="F61" s="24" t="n">
        <v>7779</v>
      </c>
      <c r="G61" s="24"/>
      <c r="H61" s="24"/>
      <c r="I61" s="24"/>
      <c r="J61" s="24"/>
    </row>
    <row r="62" s="14" customFormat="true" ht="11.85" hidden="false" customHeight="true" outlineLevel="0" collapsed="false">
      <c r="A62" s="23" t="s">
        <v>19</v>
      </c>
      <c r="B62" s="23"/>
      <c r="C62" s="24" t="n">
        <f aca="false">SUM(E62,G62,I62)</f>
        <v>194</v>
      </c>
      <c r="D62" s="24" t="n">
        <f aca="false">SUM(F62,H62,J62)</f>
        <v>2043</v>
      </c>
      <c r="E62" s="24" t="n">
        <v>194</v>
      </c>
      <c r="F62" s="24" t="n">
        <v>2043</v>
      </c>
      <c r="G62" s="24"/>
      <c r="H62" s="24"/>
      <c r="I62" s="24"/>
      <c r="J62" s="24"/>
    </row>
    <row r="63" s="14" customFormat="true" ht="11.85" hidden="false" customHeight="true" outlineLevel="0" collapsed="false">
      <c r="A63" s="25" t="s">
        <v>20</v>
      </c>
      <c r="B63" s="25"/>
      <c r="C63" s="24" t="n">
        <f aca="false">SUM(E63,G63,I63)</f>
        <v>144</v>
      </c>
      <c r="D63" s="24" t="n">
        <f aca="false">SUM(F63,H63,J63)</f>
        <v>9631</v>
      </c>
      <c r="E63" s="24" t="n">
        <v>144</v>
      </c>
      <c r="F63" s="24" t="n">
        <v>9631</v>
      </c>
      <c r="G63" s="24"/>
      <c r="H63" s="24"/>
      <c r="I63" s="24"/>
      <c r="J63" s="24"/>
    </row>
    <row r="64" s="14" customFormat="true" ht="12" hidden="false" customHeight="true" outlineLevel="0" collapsed="false">
      <c r="A64" s="27" t="s">
        <v>21</v>
      </c>
      <c r="B64" s="27"/>
      <c r="C64" s="28" t="n">
        <f aca="false">SUM(E64,G64,I64)</f>
        <v>1218</v>
      </c>
      <c r="D64" s="29" t="n">
        <f aca="false">SUM(F64,H64,J64)</f>
        <v>16419</v>
      </c>
      <c r="E64" s="29"/>
      <c r="F64" s="29"/>
      <c r="G64" s="29" t="n">
        <v>699</v>
      </c>
      <c r="H64" s="29" t="n">
        <v>9468</v>
      </c>
      <c r="I64" s="29" t="n">
        <v>519</v>
      </c>
      <c r="J64" s="29" t="n">
        <v>6951</v>
      </c>
    </row>
    <row r="65" s="31" customFormat="true" ht="11.45" hidden="false" customHeight="true" outlineLevel="0" collapsed="false">
      <c r="A65" s="30"/>
      <c r="C65" s="32"/>
      <c r="D65" s="32"/>
      <c r="E65" s="32"/>
      <c r="F65" s="32"/>
      <c r="G65" s="32"/>
      <c r="H65" s="32"/>
      <c r="I65" s="32"/>
      <c r="J65" s="32"/>
    </row>
    <row r="66" s="31" customFormat="true" ht="13.5" hidden="false" customHeight="true" outlineLevel="0" collapsed="false">
      <c r="A66" s="33" t="s">
        <v>26</v>
      </c>
      <c r="C66" s="32"/>
      <c r="D66" s="32"/>
      <c r="E66" s="32"/>
      <c r="F66" s="32"/>
      <c r="G66" s="32"/>
      <c r="H66" s="32"/>
      <c r="I66" s="32"/>
      <c r="J66" s="32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大塚　美季</cp:lastModifiedBy>
  <cp:lastPrinted>2018-08-03T07:00:34Z</cp:lastPrinted>
  <dcterms:modified xsi:type="dcterms:W3CDTF">2019-08-28T23:52:01Z</dcterms:modified>
  <cp:revision>0</cp:revision>
  <dc:subject/>
  <dc:title/>
</cp:coreProperties>
</file>