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１０－１１　す こ や か 斑 鳩 ・ ス ポ ー ツ セ ン タ ー の 利 用 状 況</t>
  </si>
  <si>
    <t xml:space="preserve">（単位　件、人）</t>
  </si>
  <si>
    <t xml:space="preserve">年度・種別</t>
  </si>
  <si>
    <t xml:space="preserve">室別利用状況</t>
  </si>
  <si>
    <t xml:space="preserve">種目別利用状況</t>
  </si>
  <si>
    <t xml:space="preserve">総数</t>
  </si>
  <si>
    <t xml:space="preserve">アリーナ</t>
  </si>
  <si>
    <t xml:space="preserve">サブアリーナ</t>
  </si>
  <si>
    <t xml:space="preserve">武道場</t>
  </si>
  <si>
    <t xml:space="preserve">テニスコート</t>
  </si>
  <si>
    <t xml:space="preserve">バレーボール</t>
  </si>
  <si>
    <t xml:space="preserve">バスケットボール</t>
  </si>
  <si>
    <t xml:space="preserve">ハンドボール</t>
  </si>
  <si>
    <t xml:space="preserve">バトミントン</t>
  </si>
  <si>
    <t xml:space="preserve">卓球</t>
  </si>
  <si>
    <t xml:space="preserve">レスリング</t>
  </si>
  <si>
    <t xml:space="preserve">体操</t>
  </si>
  <si>
    <t xml:space="preserve">武道</t>
  </si>
  <si>
    <t xml:space="preserve">その他</t>
  </si>
  <si>
    <t xml:space="preserve">利用
件数</t>
  </si>
  <si>
    <t xml:space="preserve">利用
者数</t>
  </si>
  <si>
    <t xml:space="preserve">平成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7.37"/>
    <col collapsed="false" customWidth="true" hidden="false" outlineLevel="0" max="7" min="5" style="0" width="6.12"/>
    <col collapsed="false" customWidth="true" hidden="false" outlineLevel="0" max="12" min="8" style="0" width="5.62"/>
    <col collapsed="false" customWidth="true" hidden="false" outlineLevel="0" max="13" min="13" style="0" width="6.37"/>
    <col collapsed="false" customWidth="true" hidden="false" outlineLevel="0" max="18" min="14" style="0" width="6.87"/>
    <col collapsed="false" customWidth="true" hidden="false" outlineLevel="0" max="19" min="19" style="0" width="5.99"/>
    <col collapsed="false" customWidth="true" hidden="false" outlineLevel="0" max="20" min="20" style="0" width="7.12"/>
    <col collapsed="false" customWidth="true" hidden="false" outlineLevel="0" max="21" min="21" style="0" width="5.36"/>
    <col collapsed="false" customWidth="true" hidden="false" outlineLevel="0" max="22" min="22" style="0" width="5.6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1</v>
      </c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</row>
    <row r="4" customFormat="false" ht="24.95" hidden="false" customHeight="true" outlineLevel="0" collapsed="false">
      <c r="A4" s="4"/>
      <c r="B4" s="4"/>
      <c r="C4" s="7" t="s">
        <v>5</v>
      </c>
      <c r="D4" s="7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7" t="s">
        <v>5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4</v>
      </c>
      <c r="S4" s="7" t="s">
        <v>15</v>
      </c>
      <c r="T4" s="8" t="s">
        <v>16</v>
      </c>
      <c r="U4" s="7" t="s">
        <v>17</v>
      </c>
      <c r="V4" s="9" t="s">
        <v>18</v>
      </c>
      <c r="W4" s="10"/>
    </row>
    <row r="5" customFormat="false" ht="39" hidden="false" customHeight="true" outlineLevel="0" collapsed="false">
      <c r="A5" s="4"/>
      <c r="B5" s="4"/>
      <c r="C5" s="11" t="s">
        <v>19</v>
      </c>
      <c r="D5" s="11" t="s">
        <v>20</v>
      </c>
      <c r="E5" s="11" t="s">
        <v>19</v>
      </c>
      <c r="F5" s="11" t="s">
        <v>20</v>
      </c>
      <c r="G5" s="11" t="s">
        <v>19</v>
      </c>
      <c r="H5" s="11" t="s">
        <v>20</v>
      </c>
      <c r="I5" s="11" t="s">
        <v>19</v>
      </c>
      <c r="J5" s="11" t="s">
        <v>20</v>
      </c>
      <c r="K5" s="11" t="s">
        <v>19</v>
      </c>
      <c r="L5" s="11" t="s">
        <v>20</v>
      </c>
      <c r="M5" s="7"/>
      <c r="N5" s="7"/>
      <c r="O5" s="7"/>
      <c r="P5" s="7"/>
      <c r="Q5" s="7"/>
      <c r="R5" s="7"/>
      <c r="S5" s="7"/>
      <c r="T5" s="8"/>
      <c r="U5" s="7"/>
      <c r="V5" s="9"/>
      <c r="W5" s="10"/>
    </row>
    <row r="6" customFormat="false" ht="24.95" hidden="false" customHeight="true" outlineLevel="0" collapsed="false">
      <c r="A6" s="12" t="s">
        <v>21</v>
      </c>
      <c r="B6" s="13" t="s">
        <v>22</v>
      </c>
      <c r="C6" s="14" t="n">
        <v>7432</v>
      </c>
      <c r="D6" s="14" t="n">
        <v>102192</v>
      </c>
      <c r="E6" s="14" t="n">
        <v>1467</v>
      </c>
      <c r="F6" s="14" t="n">
        <v>40123</v>
      </c>
      <c r="G6" s="14" t="n">
        <v>709</v>
      </c>
      <c r="H6" s="14" t="n">
        <v>5708</v>
      </c>
      <c r="I6" s="14" t="n">
        <v>1416</v>
      </c>
      <c r="J6" s="14" t="n">
        <v>29474</v>
      </c>
      <c r="K6" s="14" t="n">
        <v>3840</v>
      </c>
      <c r="L6" s="14" t="n">
        <v>26887</v>
      </c>
      <c r="M6" s="14" t="n">
        <v>3592</v>
      </c>
      <c r="N6" s="14" t="n">
        <v>107</v>
      </c>
      <c r="O6" s="14" t="n">
        <v>128</v>
      </c>
      <c r="P6" s="14" t="n">
        <v>13</v>
      </c>
      <c r="Q6" s="14" t="n">
        <v>186</v>
      </c>
      <c r="R6" s="14" t="n">
        <v>290</v>
      </c>
      <c r="S6" s="14" t="n">
        <v>89</v>
      </c>
      <c r="T6" s="14" t="n">
        <v>1289</v>
      </c>
      <c r="U6" s="14" t="n">
        <v>741</v>
      </c>
      <c r="V6" s="14" t="n">
        <v>749</v>
      </c>
    </row>
    <row r="7" s="16" customFormat="true" ht="24.95" hidden="false" customHeight="true" outlineLevel="0" collapsed="false">
      <c r="A7" s="12"/>
      <c r="B7" s="13" t="s">
        <v>23</v>
      </c>
      <c r="C7" s="15" t="n">
        <v>7886</v>
      </c>
      <c r="D7" s="15" t="n">
        <v>106540</v>
      </c>
      <c r="E7" s="15" t="n">
        <v>1522</v>
      </c>
      <c r="F7" s="15" t="n">
        <v>41087</v>
      </c>
      <c r="G7" s="15" t="n">
        <v>772</v>
      </c>
      <c r="H7" s="15" t="n">
        <v>6839</v>
      </c>
      <c r="I7" s="15" t="n">
        <v>1447</v>
      </c>
      <c r="J7" s="15" t="n">
        <v>30627</v>
      </c>
      <c r="K7" s="15" t="n">
        <v>4145</v>
      </c>
      <c r="L7" s="15" t="n">
        <v>27987</v>
      </c>
      <c r="M7" s="15" t="n">
        <v>3741</v>
      </c>
      <c r="N7" s="15" t="n">
        <v>69</v>
      </c>
      <c r="O7" s="15" t="n">
        <v>154</v>
      </c>
      <c r="P7" s="15" t="n">
        <v>29</v>
      </c>
      <c r="Q7" s="15" t="n">
        <v>203</v>
      </c>
      <c r="R7" s="15" t="n">
        <v>264</v>
      </c>
      <c r="S7" s="15" t="n">
        <v>143</v>
      </c>
      <c r="T7" s="15" t="n">
        <v>1286</v>
      </c>
      <c r="U7" s="15" t="n">
        <v>840</v>
      </c>
      <c r="V7" s="15" t="n">
        <v>753</v>
      </c>
    </row>
    <row r="8" s="16" customFormat="true" ht="24.95" hidden="false" customHeight="true" outlineLevel="0" collapsed="false">
      <c r="A8" s="12"/>
      <c r="B8" s="13" t="s">
        <v>24</v>
      </c>
      <c r="C8" s="15" t="n">
        <v>7266</v>
      </c>
      <c r="D8" s="15" t="n">
        <v>104867</v>
      </c>
      <c r="E8" s="15" t="n">
        <v>1534</v>
      </c>
      <c r="F8" s="15" t="n">
        <v>41888</v>
      </c>
      <c r="G8" s="15" t="n">
        <v>694</v>
      </c>
      <c r="H8" s="15" t="n">
        <v>6460</v>
      </c>
      <c r="I8" s="15" t="n">
        <v>1408</v>
      </c>
      <c r="J8" s="15" t="n">
        <v>31916</v>
      </c>
      <c r="K8" s="15" t="n">
        <v>3630</v>
      </c>
      <c r="L8" s="15" t="n">
        <v>24603</v>
      </c>
      <c r="M8" s="15" t="n">
        <v>3636</v>
      </c>
      <c r="N8" s="15" t="n">
        <v>70</v>
      </c>
      <c r="O8" s="15" t="n">
        <v>207</v>
      </c>
      <c r="P8" s="15" t="n">
        <v>44</v>
      </c>
      <c r="Q8" s="15" t="n">
        <v>170</v>
      </c>
      <c r="R8" s="15" t="n">
        <v>263</v>
      </c>
      <c r="S8" s="15" t="n">
        <v>140</v>
      </c>
      <c r="T8" s="15" t="n">
        <v>1250</v>
      </c>
      <c r="U8" s="15" t="n">
        <v>802</v>
      </c>
      <c r="V8" s="15" t="n">
        <v>690</v>
      </c>
    </row>
    <row r="9" s="18" customFormat="true" ht="24.95" hidden="false" customHeight="true" outlineLevel="0" collapsed="false">
      <c r="A9" s="12"/>
      <c r="B9" s="13" t="s">
        <v>25</v>
      </c>
      <c r="C9" s="15" t="n">
        <v>6994</v>
      </c>
      <c r="D9" s="15" t="n">
        <v>111064</v>
      </c>
      <c r="E9" s="15" t="n">
        <v>1494</v>
      </c>
      <c r="F9" s="15" t="n">
        <v>52274</v>
      </c>
      <c r="G9" s="15" t="n">
        <v>809</v>
      </c>
      <c r="H9" s="15" t="n">
        <v>6381</v>
      </c>
      <c r="I9" s="15" t="n">
        <v>1421</v>
      </c>
      <c r="J9" s="15" t="n">
        <v>29904</v>
      </c>
      <c r="K9" s="15" t="n">
        <v>3270</v>
      </c>
      <c r="L9" s="17" t="n">
        <v>22505</v>
      </c>
      <c r="M9" s="15" t="n">
        <v>3724</v>
      </c>
      <c r="N9" s="15" t="n">
        <v>87</v>
      </c>
      <c r="O9" s="15" t="n">
        <v>274</v>
      </c>
      <c r="P9" s="15" t="n">
        <v>35</v>
      </c>
      <c r="Q9" s="15" t="n">
        <v>175</v>
      </c>
      <c r="R9" s="15" t="n">
        <v>312</v>
      </c>
      <c r="S9" s="15" t="n">
        <v>138</v>
      </c>
      <c r="T9" s="15" t="n">
        <v>1327</v>
      </c>
      <c r="U9" s="15" t="n">
        <v>815</v>
      </c>
      <c r="V9" s="15" t="n">
        <v>561</v>
      </c>
    </row>
    <row r="10" customFormat="false" ht="24.95" hidden="false" customHeight="true" outlineLevel="0" collapsed="false">
      <c r="A10" s="19"/>
      <c r="B10" s="20" t="s">
        <v>26</v>
      </c>
      <c r="C10" s="21" t="n">
        <f aca="false">SUM(E10,G10,I10,K10)</f>
        <v>7314</v>
      </c>
      <c r="D10" s="21" t="n">
        <f aca="false">SUM(F10,H10,J10,L10)</f>
        <v>106967</v>
      </c>
      <c r="E10" s="21" t="n">
        <v>1495</v>
      </c>
      <c r="F10" s="21" t="n">
        <v>44301</v>
      </c>
      <c r="G10" s="21" t="n">
        <v>730</v>
      </c>
      <c r="H10" s="21" t="n">
        <v>6062</v>
      </c>
      <c r="I10" s="21" t="n">
        <v>1403</v>
      </c>
      <c r="J10" s="21" t="n">
        <v>30177</v>
      </c>
      <c r="K10" s="21" t="n">
        <v>3686</v>
      </c>
      <c r="L10" s="22" t="n">
        <v>26427</v>
      </c>
      <c r="M10" s="23" t="n">
        <f aca="false">SUM(N10:V10)</f>
        <v>3628</v>
      </c>
      <c r="N10" s="21" t="n">
        <v>64</v>
      </c>
      <c r="O10" s="21" t="n">
        <v>180</v>
      </c>
      <c r="P10" s="21" t="n">
        <v>28</v>
      </c>
      <c r="Q10" s="21" t="n">
        <v>157</v>
      </c>
      <c r="R10" s="21" t="n">
        <v>378</v>
      </c>
      <c r="S10" s="21" t="n">
        <v>118</v>
      </c>
      <c r="T10" s="21" t="n">
        <v>1292</v>
      </c>
      <c r="U10" s="21" t="n">
        <v>829</v>
      </c>
      <c r="V10" s="21" t="n">
        <v>582</v>
      </c>
    </row>
    <row r="11" s="24" customFormat="true" ht="12" hidden="false" customHeight="true" outlineLevel="0" collapsed="false"/>
    <row r="12" s="24" customFormat="true" ht="12.95" hidden="false" customHeight="true" outlineLevel="0" collapsed="false">
      <c r="A12" s="25" t="s">
        <v>27</v>
      </c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</sheetData>
  <mergeCells count="18">
    <mergeCell ref="A3:B5"/>
    <mergeCell ref="C3:L3"/>
    <mergeCell ref="M3:V3"/>
    <mergeCell ref="C4:D4"/>
    <mergeCell ref="E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629861111111111" right="0.620138888888889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5:07:12Z</dcterms:created>
  <dc:creator>統計課</dc:creator>
  <dc:description/>
  <dc:language>en-US</dc:language>
  <cp:lastModifiedBy> </cp:lastModifiedBy>
  <cp:lastPrinted>2018-03-23T07:42:52Z</cp:lastPrinted>
  <dcterms:modified xsi:type="dcterms:W3CDTF">2020-03-02T10:34:04Z</dcterms:modified>
  <cp:revision>0</cp:revision>
  <dc:subject/>
  <dc:title/>
</cp:coreProperties>
</file>