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１０－１３　推　計　観　光　客　数</t>
  </si>
  <si>
    <r>
      <rPr>
        <sz val="9"/>
        <rFont val="Noto Sans"/>
        <family val="2"/>
      </rPr>
      <t xml:space="preserve">                     （単位：人）
       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・月別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 資料：総務部　まちづくり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87"/>
    <col collapsed="false" customWidth="true" hidden="false" outlineLevel="0" max="3" min="3" style="0" width="8.12"/>
    <col collapsed="false" customWidth="true" hidden="false" outlineLevel="0" max="15" min="4" style="0" width="6.25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M2" s="4" t="s">
        <v>1</v>
      </c>
      <c r="N2" s="4"/>
      <c r="O2" s="4"/>
    </row>
    <row r="3" customFormat="false" ht="24.9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customFormat="false" ht="24.95" hidden="false" customHeight="true" outlineLevel="0" collapsed="false">
      <c r="A4" s="9" t="s">
        <v>16</v>
      </c>
      <c r="B4" s="10" t="s">
        <v>17</v>
      </c>
      <c r="C4" s="11" t="n">
        <v>808844</v>
      </c>
      <c r="D4" s="12" t="n">
        <v>80826</v>
      </c>
      <c r="E4" s="12" t="n">
        <v>173349</v>
      </c>
      <c r="F4" s="12" t="n">
        <v>98350</v>
      </c>
      <c r="G4" s="12" t="n">
        <v>27352</v>
      </c>
      <c r="H4" s="12" t="n">
        <v>35291</v>
      </c>
      <c r="I4" s="12" t="n">
        <v>77313</v>
      </c>
      <c r="J4" s="12" t="n">
        <v>114193</v>
      </c>
      <c r="K4" s="12" t="n">
        <v>83785</v>
      </c>
      <c r="L4" s="12" t="n">
        <v>50153</v>
      </c>
      <c r="M4" s="12" t="n">
        <v>18003</v>
      </c>
      <c r="N4" s="12" t="n">
        <v>20671</v>
      </c>
      <c r="O4" s="12" t="n">
        <v>29558</v>
      </c>
    </row>
    <row r="5" customFormat="false" ht="24.95" hidden="false" customHeight="true" outlineLevel="0" collapsed="false">
      <c r="A5" s="9"/>
      <c r="B5" s="13" t="s">
        <v>18</v>
      </c>
      <c r="C5" s="11" t="n">
        <v>767513</v>
      </c>
      <c r="D5" s="12" t="n">
        <v>75491</v>
      </c>
      <c r="E5" s="12" t="n">
        <v>155879</v>
      </c>
      <c r="F5" s="12" t="n">
        <v>89106</v>
      </c>
      <c r="G5" s="12" t="n">
        <v>24274</v>
      </c>
      <c r="H5" s="12" t="n">
        <v>31177</v>
      </c>
      <c r="I5" s="12" t="n">
        <v>73572</v>
      </c>
      <c r="J5" s="12" t="n">
        <v>112602</v>
      </c>
      <c r="K5" s="12" t="n">
        <v>73887</v>
      </c>
      <c r="L5" s="12" t="n">
        <v>43729</v>
      </c>
      <c r="M5" s="12" t="n">
        <v>27002</v>
      </c>
      <c r="N5" s="12" t="n">
        <v>24221</v>
      </c>
      <c r="O5" s="12" t="n">
        <v>36573</v>
      </c>
    </row>
    <row r="6" customFormat="false" ht="24.95" hidden="false" customHeight="true" outlineLevel="0" collapsed="false">
      <c r="A6" s="9"/>
      <c r="B6" s="13" t="s">
        <v>19</v>
      </c>
      <c r="C6" s="12" t="n">
        <v>1109514</v>
      </c>
      <c r="D6" s="12" t="n">
        <v>120107</v>
      </c>
      <c r="E6" s="12" t="n">
        <v>211547</v>
      </c>
      <c r="F6" s="12" t="n">
        <v>145680</v>
      </c>
      <c r="G6" s="12" t="n">
        <v>40861</v>
      </c>
      <c r="H6" s="12" t="n">
        <v>48651</v>
      </c>
      <c r="I6" s="12" t="n">
        <v>102563</v>
      </c>
      <c r="J6" s="12" t="n">
        <v>155477</v>
      </c>
      <c r="K6" s="12" t="n">
        <v>109980</v>
      </c>
      <c r="L6" s="12" t="n">
        <v>60950</v>
      </c>
      <c r="M6" s="12" t="n">
        <v>32071</v>
      </c>
      <c r="N6" s="12" t="n">
        <v>29320</v>
      </c>
      <c r="O6" s="12" t="n">
        <v>52307</v>
      </c>
    </row>
    <row r="7" s="15" customFormat="true" ht="24.95" hidden="false" customHeight="true" outlineLevel="0" collapsed="false">
      <c r="A7" s="9"/>
      <c r="B7" s="10" t="s">
        <v>20</v>
      </c>
      <c r="C7" s="11" t="n">
        <v>1069009</v>
      </c>
      <c r="D7" s="12" t="n">
        <v>111964</v>
      </c>
      <c r="E7" s="12" t="n">
        <v>212355</v>
      </c>
      <c r="F7" s="12" t="n">
        <v>131699</v>
      </c>
      <c r="G7" s="12" t="n">
        <v>37600</v>
      </c>
      <c r="H7" s="12" t="n">
        <v>51512</v>
      </c>
      <c r="I7" s="12" t="n">
        <v>104034</v>
      </c>
      <c r="J7" s="12" t="n">
        <v>140725</v>
      </c>
      <c r="K7" s="12" t="n">
        <v>116906</v>
      </c>
      <c r="L7" s="12" t="n">
        <v>56431</v>
      </c>
      <c r="M7" s="12" t="n">
        <v>31474</v>
      </c>
      <c r="N7" s="12" t="n">
        <v>29065</v>
      </c>
      <c r="O7" s="12" t="n">
        <v>45244</v>
      </c>
      <c r="P7" s="14"/>
    </row>
    <row r="8" s="21" customFormat="true" ht="24.95" hidden="false" customHeight="true" outlineLevel="0" collapsed="false">
      <c r="A8" s="16"/>
      <c r="B8" s="17" t="s">
        <v>21</v>
      </c>
      <c r="C8" s="18" t="n">
        <f aca="false">SUM(D8:O8)</f>
        <v>984097</v>
      </c>
      <c r="D8" s="19" t="n">
        <v>105648</v>
      </c>
      <c r="E8" s="19" t="n">
        <v>187350</v>
      </c>
      <c r="F8" s="19" t="n">
        <v>110503</v>
      </c>
      <c r="G8" s="19" t="n">
        <v>32866</v>
      </c>
      <c r="H8" s="19" t="n">
        <v>45848</v>
      </c>
      <c r="I8" s="19" t="n">
        <v>89059</v>
      </c>
      <c r="J8" s="19" t="n">
        <v>144916</v>
      </c>
      <c r="K8" s="19" t="n">
        <v>99751</v>
      </c>
      <c r="L8" s="19" t="n">
        <v>49937</v>
      </c>
      <c r="M8" s="19" t="n">
        <v>37801</v>
      </c>
      <c r="N8" s="19" t="n">
        <v>32041</v>
      </c>
      <c r="O8" s="19" t="n">
        <v>48377</v>
      </c>
      <c r="P8" s="20"/>
    </row>
    <row r="9" s="23" customFormat="true" ht="11.45" hidden="false" customHeight="true" outlineLevel="0" collapsed="false">
      <c r="A9" s="22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23" customFormat="true" ht="13.5" hidden="false" customHeight="true" outlineLevel="0" collapsed="false">
      <c r="A10" s="25" t="s">
        <v>22</v>
      </c>
      <c r="C10" s="24"/>
      <c r="D10" s="24"/>
      <c r="E10" s="24"/>
      <c r="I10" s="24"/>
      <c r="J10" s="24"/>
      <c r="K10" s="24"/>
      <c r="L10" s="24"/>
      <c r="N10" s="24"/>
      <c r="O10" s="24"/>
    </row>
  </sheetData>
  <mergeCells count="2">
    <mergeCell ref="M2:O2"/>
    <mergeCell ref="A3:B3"/>
  </mergeCells>
  <printOptions headings="false" gridLines="false" gridLinesSet="true" horizontalCentered="false" verticalCentered="false"/>
  <pageMargins left="0.35416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 </cp:lastModifiedBy>
  <cp:lastPrinted>2018-03-23T07:43:42Z</cp:lastPrinted>
  <dcterms:modified xsi:type="dcterms:W3CDTF">2020-03-03T03:51:18Z</dcterms:modified>
  <cp:revision>0</cp:revision>
  <dc:subject/>
  <dc:title/>
</cp:coreProperties>
</file>