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１－２ (一般被保険者分)" sheetId="1" state="visible" r:id="rId2"/>
    <sheet name="１１－２ (退職被保険者等分)" sheetId="2" state="visible" r:id="rId3"/>
    <sheet name="１１－２ (出産・葬祭)" sheetId="3" state="visible" r:id="rId4"/>
  </sheets>
  <definedNames>
    <definedName function="false" hidden="false" localSheetId="0" name="_xlnm.Print_Area" vbProcedure="false">'１１－２ (一般被保険者分)'!$A$1:$J$20</definedName>
    <definedName function="false" hidden="false" localSheetId="1" name="_xlnm.Print_Area" vbProcedure="false">'１１－２ (退職被保険者等分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食事）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食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6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0</xdr:rowOff>
              </xdr:from>
              <xdr:to>
                <xdr:col>9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38">
  <si>
    <t xml:space="preserve">１１－２　国　民　健　康　保　険　の　給　付　状　況　（一般被保険者分）</t>
  </si>
  <si>
    <t xml:space="preserve">種別</t>
  </si>
  <si>
    <r>
      <rPr>
        <sz val="9"/>
        <rFont val="Noto Sans"/>
        <family val="2"/>
      </rPr>
      <t xml:space="preserve">件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診療報酬　　　支払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部負担金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
負担分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件当たり
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
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28"/>
      </rPr>
      <t xml:space="preserve">)
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</t>
  </si>
  <si>
    <t xml:space="preserve">移送費</t>
  </si>
  <si>
    <t xml:space="preserve">資料：生活環境部　国保医療課</t>
  </si>
  <si>
    <t xml:space="preserve">１１－２　国　民　健　康　保　険　の　給　付　状　況　（退職被保険者等分）</t>
  </si>
  <si>
    <t xml:space="preserve">種      別</t>
  </si>
  <si>
    <r>
      <rPr>
        <b val="true"/>
        <sz val="8"/>
        <rFont val="ＭＳ 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年度</t>
    </r>
  </si>
  <si>
    <t xml:space="preserve">１１－２　国　民　健　康　保　険　の　給　付　状　況　（高額療養費・出産育児一時金・葬祭費）</t>
  </si>
  <si>
    <t xml:space="preserve">件数</t>
  </si>
  <si>
    <t xml:space="preserve">診療報酬　　　支払金額
（千円）</t>
  </si>
  <si>
    <t xml:space="preserve">件数　　　　（一般）</t>
  </si>
  <si>
    <t xml:space="preserve">件数　　　　（退職）</t>
  </si>
  <si>
    <t xml:space="preserve">高額療養費</t>
  </si>
  <si>
    <t xml:space="preserve">-</t>
  </si>
  <si>
    <t xml:space="preserve">出産育児一時金</t>
  </si>
  <si>
    <t xml:space="preserve">葬祭費</t>
  </si>
  <si>
    <t xml:space="preserve">資料：住民生活部　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\ ;* \-#\ ###\ 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K4" activeCellId="0" sqref="K4:K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</row>
    <row r="5" customFormat="false" ht="23.1" hidden="false" customHeight="true" outlineLevel="0" collapsed="false">
      <c r="A5" s="12" t="s">
        <v>9</v>
      </c>
      <c r="B5" s="13" t="s">
        <v>10</v>
      </c>
      <c r="C5" s="14" t="n">
        <v>134455</v>
      </c>
      <c r="D5" s="14" t="n">
        <v>2569291</v>
      </c>
      <c r="E5" s="14" t="n">
        <v>1893361</v>
      </c>
      <c r="F5" s="14" t="n">
        <v>675930</v>
      </c>
      <c r="G5" s="15" t="n">
        <v>19108.9286378342</v>
      </c>
      <c r="H5" s="15" t="n">
        <v>366204.532497149</v>
      </c>
      <c r="I5" s="15" t="n">
        <v>1916.40535917902</v>
      </c>
    </row>
    <row r="6" customFormat="false" ht="23.1" hidden="false" customHeight="true" outlineLevel="0" collapsed="false">
      <c r="A6" s="12"/>
      <c r="B6" s="13" t="s">
        <v>11</v>
      </c>
      <c r="C6" s="14" t="n">
        <v>133331</v>
      </c>
      <c r="D6" s="14" t="n">
        <v>2581071</v>
      </c>
      <c r="E6" s="14" t="n">
        <v>1900561</v>
      </c>
      <c r="F6" s="14" t="n">
        <v>680510</v>
      </c>
      <c r="G6" s="15" t="n">
        <v>19358.3712714973</v>
      </c>
      <c r="H6" s="15" t="n">
        <v>379011.894273128</v>
      </c>
      <c r="I6" s="15" t="n">
        <v>1957.87077826725</v>
      </c>
    </row>
    <row r="7" customFormat="false" ht="23.1" hidden="false" customHeight="true" outlineLevel="0" collapsed="false">
      <c r="A7" s="12"/>
      <c r="B7" s="13" t="s">
        <v>12</v>
      </c>
      <c r="C7" s="14" t="n">
        <v>131071</v>
      </c>
      <c r="D7" s="14" t="n">
        <v>2574399</v>
      </c>
      <c r="E7" s="14" t="n">
        <v>1890393</v>
      </c>
      <c r="F7" s="14" t="n">
        <v>684006</v>
      </c>
      <c r="G7" s="15" t="n">
        <v>19641.2555027428</v>
      </c>
      <c r="H7" s="15" t="n">
        <v>397529.184681902</v>
      </c>
      <c r="I7" s="15" t="n">
        <v>2023.94996911674</v>
      </c>
      <c r="J7" s="16"/>
    </row>
    <row r="8" customFormat="false" ht="23.1" hidden="false" customHeight="true" outlineLevel="0" collapsed="false">
      <c r="A8" s="12"/>
      <c r="B8" s="13" t="s">
        <v>13</v>
      </c>
      <c r="C8" s="14" t="n">
        <v>125098</v>
      </c>
      <c r="D8" s="14" t="n">
        <v>2570733</v>
      </c>
      <c r="E8" s="14" t="n">
        <v>1892787</v>
      </c>
      <c r="F8" s="14" t="n">
        <v>677946</v>
      </c>
      <c r="G8" s="15" t="n">
        <v>20549.752993653</v>
      </c>
      <c r="H8" s="15" t="n">
        <v>410922.794117647</v>
      </c>
      <c r="I8" s="15" t="n">
        <v>1999.64833759591</v>
      </c>
      <c r="J8" s="16"/>
    </row>
    <row r="9" s="16" customFormat="true" ht="23.25" hidden="false" customHeight="true" outlineLevel="0" collapsed="false">
      <c r="A9" s="17" t="s">
        <v>9</v>
      </c>
      <c r="B9" s="18" t="s">
        <v>14</v>
      </c>
      <c r="C9" s="19" t="n">
        <f aca="false">C10+C17</f>
        <v>120424</v>
      </c>
      <c r="D9" s="19" t="n">
        <f aca="false">D10+D17</f>
        <v>2359264</v>
      </c>
      <c r="E9" s="19" t="n">
        <f aca="false">E10+E17</f>
        <v>1786883</v>
      </c>
      <c r="F9" s="19" t="n">
        <f aca="false">F10+F17</f>
        <v>572381</v>
      </c>
      <c r="G9" s="19" t="n">
        <f aca="false">D9*1000/C9</f>
        <v>19591.3107021856</v>
      </c>
      <c r="H9" s="19" t="e">
        <f aca="false">D9*1000/K9</f>
        <v>#DIV/0!</v>
      </c>
      <c r="I9" s="19" t="e">
        <f aca="false">C9/K9*100</f>
        <v>#DIV/0!</v>
      </c>
    </row>
    <row r="10" customFormat="false" ht="23.1" hidden="false" customHeight="true" outlineLevel="0" collapsed="false">
      <c r="A10" s="20" t="s">
        <v>15</v>
      </c>
      <c r="B10" s="20"/>
      <c r="C10" s="19" t="n">
        <f aca="false">C11+C12+C13+C14+C16</f>
        <v>116932</v>
      </c>
      <c r="D10" s="19" t="n">
        <f aca="false">SUM(D11:D16)</f>
        <v>2336273</v>
      </c>
      <c r="E10" s="19" t="n">
        <f aca="false">SUM(E11:E16)</f>
        <v>1770102</v>
      </c>
      <c r="F10" s="21" t="n">
        <f aca="false">SUM(F11:F16)</f>
        <v>566171</v>
      </c>
      <c r="G10" s="19" t="n">
        <f aca="false">D10*1000/C10</f>
        <v>19979.7574658776</v>
      </c>
      <c r="H10" s="19" t="e">
        <f aca="false">D10*1000/K10</f>
        <v>#DIV/0!</v>
      </c>
      <c r="I10" s="19" t="e">
        <f aca="false">C10/K10*100</f>
        <v>#DIV/0!</v>
      </c>
    </row>
    <row r="11" customFormat="false" ht="23.1" hidden="false" customHeight="true" outlineLevel="0" collapsed="false">
      <c r="A11" s="17"/>
      <c r="B11" s="20" t="s">
        <v>16</v>
      </c>
      <c r="C11" s="19" t="n">
        <v>1569</v>
      </c>
      <c r="D11" s="19" t="n">
        <v>909517</v>
      </c>
      <c r="E11" s="19" t="n">
        <v>671194</v>
      </c>
      <c r="F11" s="21" t="n">
        <f aca="false">D11-E11</f>
        <v>238323</v>
      </c>
      <c r="G11" s="19" t="n">
        <f aca="false">D11*1000/C11</f>
        <v>579679.413639261</v>
      </c>
      <c r="H11" s="19" t="e">
        <f aca="false">D11*1000/K11</f>
        <v>#DIV/0!</v>
      </c>
      <c r="I11" s="19" t="e">
        <f aca="false">C11/K11*100</f>
        <v>#DIV/0!</v>
      </c>
    </row>
    <row r="12" customFormat="false" ht="23.1" hidden="false" customHeight="true" outlineLevel="0" collapsed="false">
      <c r="A12" s="17"/>
      <c r="B12" s="20" t="s">
        <v>17</v>
      </c>
      <c r="C12" s="19" t="n">
        <v>59160</v>
      </c>
      <c r="D12" s="19" t="n">
        <v>777325</v>
      </c>
      <c r="E12" s="19" t="n">
        <v>625089</v>
      </c>
      <c r="F12" s="21" t="n">
        <f aca="false">D12-E12</f>
        <v>152236</v>
      </c>
      <c r="G12" s="19" t="n">
        <f aca="false">D12*1000/C12</f>
        <v>13139.367816092</v>
      </c>
      <c r="H12" s="19" t="e">
        <f aca="false">D12*1000/K12</f>
        <v>#DIV/0!</v>
      </c>
      <c r="I12" s="19" t="e">
        <f aca="false">C12/K12*100</f>
        <v>#DIV/0!</v>
      </c>
      <c r="L12" s="22"/>
    </row>
    <row r="13" customFormat="false" ht="23.1" hidden="false" customHeight="true" outlineLevel="0" collapsed="false">
      <c r="A13" s="17"/>
      <c r="B13" s="20" t="s">
        <v>18</v>
      </c>
      <c r="C13" s="19" t="n">
        <v>15210</v>
      </c>
      <c r="D13" s="19" t="n">
        <v>177884</v>
      </c>
      <c r="E13" s="19" t="n">
        <v>131089</v>
      </c>
      <c r="F13" s="21" t="n">
        <f aca="false">D13-E13</f>
        <v>46795</v>
      </c>
      <c r="G13" s="19" t="n">
        <f aca="false">D13*1000/C13</f>
        <v>11695.2005259698</v>
      </c>
      <c r="H13" s="19" t="e">
        <f aca="false">D13*1000/K13</f>
        <v>#DIV/0!</v>
      </c>
      <c r="I13" s="19" t="e">
        <f aca="false">C13/K13*100</f>
        <v>#DIV/0!</v>
      </c>
      <c r="L13" s="22"/>
    </row>
    <row r="14" customFormat="false" ht="23.1" hidden="false" customHeight="true" outlineLevel="0" collapsed="false">
      <c r="A14" s="17"/>
      <c r="B14" s="23" t="s">
        <v>19</v>
      </c>
      <c r="C14" s="19" t="n">
        <v>40668</v>
      </c>
      <c r="D14" s="19" t="n">
        <v>407796</v>
      </c>
      <c r="E14" s="19" t="n">
        <v>302565</v>
      </c>
      <c r="F14" s="21" t="n">
        <f aca="false">D14-E14</f>
        <v>105231</v>
      </c>
      <c r="G14" s="19" t="n">
        <f aca="false">D14*1000/C14</f>
        <v>10027.4417232222</v>
      </c>
      <c r="H14" s="19" t="e">
        <f aca="false">D14*1000/K14</f>
        <v>#DIV/0!</v>
      </c>
      <c r="I14" s="19" t="e">
        <f aca="false">C14/K14*100</f>
        <v>#DIV/0!</v>
      </c>
    </row>
    <row r="15" customFormat="false" ht="23.1" hidden="false" customHeight="true" outlineLevel="0" collapsed="false">
      <c r="A15" s="17"/>
      <c r="B15" s="23" t="s">
        <v>20</v>
      </c>
      <c r="C15" s="19" t="n">
        <v>1506</v>
      </c>
      <c r="D15" s="19" t="n">
        <v>41424</v>
      </c>
      <c r="E15" s="19" t="n">
        <v>22836</v>
      </c>
      <c r="F15" s="21" t="n">
        <f aca="false">D15-E15</f>
        <v>18588</v>
      </c>
      <c r="G15" s="19" t="n">
        <f aca="false">D15*1000/C15</f>
        <v>27505.9760956175</v>
      </c>
      <c r="H15" s="19" t="e">
        <f aca="false">D15*1000/K15</f>
        <v>#DIV/0!</v>
      </c>
      <c r="I15" s="19" t="e">
        <f aca="false">C15/K15*100</f>
        <v>#DIV/0!</v>
      </c>
    </row>
    <row r="16" customFormat="false" ht="23.1" hidden="false" customHeight="true" outlineLevel="0" collapsed="false">
      <c r="A16" s="17"/>
      <c r="B16" s="23" t="s">
        <v>21</v>
      </c>
      <c r="C16" s="19" t="n">
        <v>325</v>
      </c>
      <c r="D16" s="19" t="n">
        <v>22327</v>
      </c>
      <c r="E16" s="19" t="n">
        <v>17329</v>
      </c>
      <c r="F16" s="21" t="n">
        <f aca="false">D16-E16</f>
        <v>4998</v>
      </c>
      <c r="G16" s="19" t="n">
        <f aca="false">D16*1000/C16</f>
        <v>68698.4615384615</v>
      </c>
      <c r="H16" s="19" t="e">
        <f aca="false">D16*1000/K16</f>
        <v>#DIV/0!</v>
      </c>
      <c r="I16" s="19" t="e">
        <f aca="false">C16/K16*100</f>
        <v>#DIV/0!</v>
      </c>
    </row>
    <row r="17" customFormat="false" ht="23.1" hidden="false" customHeight="true" outlineLevel="0" collapsed="false">
      <c r="A17" s="24" t="s">
        <v>22</v>
      </c>
      <c r="B17" s="24"/>
      <c r="C17" s="19" t="n">
        <v>3492</v>
      </c>
      <c r="D17" s="19" t="n">
        <v>22991</v>
      </c>
      <c r="E17" s="19" t="n">
        <v>16781</v>
      </c>
      <c r="F17" s="21" t="n">
        <f aca="false">D17-E17</f>
        <v>6210</v>
      </c>
      <c r="G17" s="19" t="n">
        <f aca="false">D17*1000/C17</f>
        <v>6583.90607101947</v>
      </c>
      <c r="H17" s="19" t="e">
        <f aca="false">D17*1000/K17</f>
        <v>#DIV/0!</v>
      </c>
      <c r="I17" s="19" t="e">
        <f aca="false">C17/K17*100</f>
        <v>#DIV/0!</v>
      </c>
    </row>
    <row r="18" customFormat="false" ht="23.1" hidden="false" customHeight="true" outlineLevel="0" collapsed="false">
      <c r="A18" s="25" t="s">
        <v>23</v>
      </c>
      <c r="B18" s="25"/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f aca="false">C18/7204*100</f>
        <v>0</v>
      </c>
    </row>
    <row r="19" customFormat="false" ht="12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8"/>
    </row>
    <row r="20" customFormat="false" ht="18.7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K4" activeCellId="0" sqref="K4:K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26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</row>
    <row r="5" customFormat="false" ht="23.1" hidden="false" customHeight="true" outlineLevel="0" collapsed="false">
      <c r="A5" s="12" t="s">
        <v>9</v>
      </c>
      <c r="B5" s="13" t="s">
        <v>10</v>
      </c>
      <c r="C5" s="31" t="n">
        <v>4167</v>
      </c>
      <c r="D5" s="31" t="n">
        <v>87589</v>
      </c>
      <c r="E5" s="31" t="n">
        <v>61269</v>
      </c>
      <c r="F5" s="31" t="n">
        <v>23481</v>
      </c>
      <c r="G5" s="15" t="n">
        <v>21019.6784257259</v>
      </c>
      <c r="H5" s="15" t="n">
        <v>415113.744075829</v>
      </c>
      <c r="I5" s="15" t="n">
        <v>1974.88151658768</v>
      </c>
    </row>
    <row r="6" customFormat="false" ht="23.1" hidden="false" customHeight="true" outlineLevel="0" collapsed="false">
      <c r="A6" s="12"/>
      <c r="B6" s="13" t="s">
        <v>11</v>
      </c>
      <c r="C6" s="31" t="n">
        <v>3694</v>
      </c>
      <c r="D6" s="31" t="n">
        <v>69904</v>
      </c>
      <c r="E6" s="31" t="n">
        <v>50452</v>
      </c>
      <c r="F6" s="31" t="n">
        <v>26320</v>
      </c>
      <c r="G6" s="15" t="n">
        <v>18923.6599891716</v>
      </c>
      <c r="H6" s="15" t="n">
        <v>406418.604651163</v>
      </c>
      <c r="I6" s="15" t="n">
        <v>2147.67441860465</v>
      </c>
      <c r="K6" s="32"/>
    </row>
    <row r="7" customFormat="false" ht="23.1" hidden="false" customHeight="true" outlineLevel="0" collapsed="false">
      <c r="A7" s="12"/>
      <c r="B7" s="13" t="s">
        <v>12</v>
      </c>
      <c r="C7" s="31" t="n">
        <v>2697</v>
      </c>
      <c r="D7" s="31" t="n">
        <v>61882</v>
      </c>
      <c r="E7" s="31" t="n">
        <v>43219</v>
      </c>
      <c r="F7" s="31" t="n">
        <v>18663</v>
      </c>
      <c r="G7" s="15" t="n">
        <v>22944.7534297367</v>
      </c>
      <c r="H7" s="15" t="n">
        <v>547628.318584071</v>
      </c>
      <c r="I7" s="15" t="n">
        <v>2386.72566371681</v>
      </c>
      <c r="J7" s="32"/>
      <c r="K7" s="32"/>
    </row>
    <row r="8" s="32" customFormat="true" ht="23.1" hidden="false" customHeight="true" outlineLevel="0" collapsed="false">
      <c r="A8" s="17"/>
      <c r="B8" s="13" t="s">
        <v>13</v>
      </c>
      <c r="C8" s="31" t="n">
        <v>1696</v>
      </c>
      <c r="D8" s="31" t="n">
        <v>36880</v>
      </c>
      <c r="E8" s="31" t="n">
        <v>25725</v>
      </c>
      <c r="F8" s="31" t="n">
        <v>11155</v>
      </c>
      <c r="G8" s="15" t="n">
        <v>21745.2830188679</v>
      </c>
      <c r="H8" s="15" t="n">
        <v>625084.745762712</v>
      </c>
      <c r="I8" s="15" t="n">
        <v>2874.57627118644</v>
      </c>
      <c r="K8" s="33"/>
    </row>
    <row r="9" s="33" customFormat="true" ht="23.1" hidden="false" customHeight="true" outlineLevel="0" collapsed="false">
      <c r="A9" s="17" t="s">
        <v>9</v>
      </c>
      <c r="B9" s="34" t="s">
        <v>27</v>
      </c>
      <c r="C9" s="19" t="n">
        <f aca="false">C10+C17</f>
        <v>509</v>
      </c>
      <c r="D9" s="19" t="n">
        <f aca="false">D10+D17</f>
        <v>10988</v>
      </c>
      <c r="E9" s="19" t="n">
        <f aca="false">E10+E17</f>
        <v>7675</v>
      </c>
      <c r="F9" s="19" t="n">
        <f aca="false">F10+F17</f>
        <v>3313</v>
      </c>
      <c r="G9" s="19" t="n">
        <f aca="false">D9*1000/C9</f>
        <v>21587.4263261297</v>
      </c>
      <c r="H9" s="19" t="e">
        <f aca="false">D9*1000/K9</f>
        <v>#DIV/0!</v>
      </c>
      <c r="I9" s="19" t="e">
        <f aca="false">C9/K9*100</f>
        <v>#DIV/0!</v>
      </c>
      <c r="J9" s="16"/>
    </row>
    <row r="10" customFormat="false" ht="23.1" hidden="false" customHeight="true" outlineLevel="0" collapsed="false">
      <c r="A10" s="20" t="s">
        <v>15</v>
      </c>
      <c r="B10" s="20"/>
      <c r="C10" s="35" t="n">
        <f aca="false">C11+C12+C13+C14+C16</f>
        <v>489</v>
      </c>
      <c r="D10" s="35" t="n">
        <f aca="false">SUM(D11:D16)</f>
        <v>10835</v>
      </c>
      <c r="E10" s="35" t="n">
        <f aca="false">SUM(E11:E16)</f>
        <v>7568</v>
      </c>
      <c r="F10" s="35" t="n">
        <f aca="false">SUM(F11:F16)</f>
        <v>3267</v>
      </c>
      <c r="G10" s="35" t="n">
        <f aca="false">D10*1000/C10</f>
        <v>22157.4642126789</v>
      </c>
      <c r="H10" s="35" t="e">
        <f aca="false">D10*1000/K10</f>
        <v>#DIV/0!</v>
      </c>
      <c r="I10" s="35" t="e">
        <f aca="false">C10/K10*100</f>
        <v>#DIV/0!</v>
      </c>
      <c r="J10" s="36"/>
    </row>
    <row r="11" customFormat="false" ht="23.1" hidden="false" customHeight="true" outlineLevel="0" collapsed="false">
      <c r="A11" s="17"/>
      <c r="B11" s="20" t="s">
        <v>16</v>
      </c>
      <c r="C11" s="35" t="n">
        <v>4</v>
      </c>
      <c r="D11" s="35" t="n">
        <v>5401</v>
      </c>
      <c r="E11" s="35" t="n">
        <v>3781</v>
      </c>
      <c r="F11" s="35" t="n">
        <f aca="false">D11-E11</f>
        <v>1620</v>
      </c>
      <c r="G11" s="35" t="n">
        <f aca="false">D11*1000/C11</f>
        <v>1350250</v>
      </c>
      <c r="H11" s="35" t="e">
        <f aca="false">D11*1000/K11</f>
        <v>#DIV/0!</v>
      </c>
      <c r="I11" s="35" t="e">
        <f aca="false">C11/K11*100</f>
        <v>#DIV/0!</v>
      </c>
      <c r="J11" s="36"/>
    </row>
    <row r="12" customFormat="false" ht="23.1" hidden="false" customHeight="true" outlineLevel="0" collapsed="false">
      <c r="A12" s="17"/>
      <c r="B12" s="20" t="s">
        <v>17</v>
      </c>
      <c r="C12" s="35" t="n">
        <v>245</v>
      </c>
      <c r="D12" s="35" t="n">
        <v>3149</v>
      </c>
      <c r="E12" s="35" t="n">
        <v>2204</v>
      </c>
      <c r="F12" s="35" t="n">
        <f aca="false">D12-E12</f>
        <v>945</v>
      </c>
      <c r="G12" s="35" t="n">
        <f aca="false">D12*1000/C12</f>
        <v>12853.0612244898</v>
      </c>
      <c r="H12" s="35" t="e">
        <f aca="false">D12*1000/K12</f>
        <v>#DIV/0!</v>
      </c>
      <c r="I12" s="35" t="e">
        <f aca="false">C12/K12*100</f>
        <v>#DIV/0!</v>
      </c>
      <c r="J12" s="36"/>
    </row>
    <row r="13" customFormat="false" ht="23.1" hidden="false" customHeight="true" outlineLevel="0" collapsed="false">
      <c r="A13" s="17"/>
      <c r="B13" s="20" t="s">
        <v>18</v>
      </c>
      <c r="C13" s="35" t="n">
        <v>73</v>
      </c>
      <c r="D13" s="35" t="n">
        <v>849</v>
      </c>
      <c r="E13" s="35" t="n">
        <v>594</v>
      </c>
      <c r="F13" s="35" t="n">
        <f aca="false">D13-E13</f>
        <v>255</v>
      </c>
      <c r="G13" s="35" t="n">
        <f aca="false">D13*1000/C13</f>
        <v>11630.1369863014</v>
      </c>
      <c r="H13" s="35" t="e">
        <f aca="false">D13*1000/K13</f>
        <v>#DIV/0!</v>
      </c>
      <c r="I13" s="35" t="e">
        <f aca="false">C13/K13*100</f>
        <v>#DIV/0!</v>
      </c>
      <c r="J13" s="36"/>
    </row>
    <row r="14" customFormat="false" ht="23.1" hidden="false" customHeight="true" outlineLevel="0" collapsed="false">
      <c r="A14" s="17"/>
      <c r="B14" s="23" t="s">
        <v>19</v>
      </c>
      <c r="C14" s="35" t="n">
        <v>165</v>
      </c>
      <c r="D14" s="35" t="n">
        <v>1208</v>
      </c>
      <c r="E14" s="35" t="n">
        <v>846</v>
      </c>
      <c r="F14" s="35" t="n">
        <f aca="false">D14-E14</f>
        <v>362</v>
      </c>
      <c r="G14" s="35" t="n">
        <f aca="false">D14*1000/C14</f>
        <v>7321.21212121212</v>
      </c>
      <c r="H14" s="35" t="e">
        <f aca="false">D14*1000/K14</f>
        <v>#DIV/0!</v>
      </c>
      <c r="I14" s="35" t="e">
        <f aca="false">C14/K14*100</f>
        <v>#DIV/0!</v>
      </c>
      <c r="J14" s="36"/>
    </row>
    <row r="15" customFormat="false" ht="23.1" hidden="false" customHeight="true" outlineLevel="0" collapsed="false">
      <c r="A15" s="17"/>
      <c r="B15" s="23" t="s">
        <v>20</v>
      </c>
      <c r="C15" s="35" t="n">
        <v>4</v>
      </c>
      <c r="D15" s="35" t="n">
        <v>65</v>
      </c>
      <c r="E15" s="35" t="n">
        <v>29</v>
      </c>
      <c r="F15" s="35" t="n">
        <f aca="false">D15-E15</f>
        <v>36</v>
      </c>
      <c r="G15" s="35" t="n">
        <f aca="false">D15*1000/C15</f>
        <v>16250</v>
      </c>
      <c r="H15" s="35" t="e">
        <f aca="false">D15*1000/K15</f>
        <v>#DIV/0!</v>
      </c>
      <c r="I15" s="35" t="e">
        <f aca="false">C15/K15*100</f>
        <v>#DIV/0!</v>
      </c>
      <c r="J15" s="36"/>
    </row>
    <row r="16" customFormat="false" ht="23.1" hidden="false" customHeight="true" outlineLevel="0" collapsed="false">
      <c r="A16" s="17"/>
      <c r="B16" s="23" t="s">
        <v>21</v>
      </c>
      <c r="C16" s="35" t="n">
        <v>2</v>
      </c>
      <c r="D16" s="35" t="n">
        <v>163</v>
      </c>
      <c r="E16" s="35" t="n">
        <v>114</v>
      </c>
      <c r="F16" s="35" t="n">
        <f aca="false">D16-E16</f>
        <v>49</v>
      </c>
      <c r="G16" s="35" t="n">
        <f aca="false">D16*1000/C16</f>
        <v>81500</v>
      </c>
      <c r="H16" s="35" t="e">
        <f aca="false">D16*1000/K16</f>
        <v>#DIV/0!</v>
      </c>
      <c r="I16" s="35" t="e">
        <f aca="false">C16/K16*100</f>
        <v>#DIV/0!</v>
      </c>
      <c r="J16" s="36"/>
    </row>
    <row r="17" customFormat="false" ht="23.1" hidden="false" customHeight="true" outlineLevel="0" collapsed="false">
      <c r="A17" s="24" t="s">
        <v>22</v>
      </c>
      <c r="B17" s="24"/>
      <c r="C17" s="35" t="n">
        <v>20</v>
      </c>
      <c r="D17" s="35" t="n">
        <v>153</v>
      </c>
      <c r="E17" s="35" t="n">
        <v>107</v>
      </c>
      <c r="F17" s="35" t="n">
        <f aca="false">D17-E17</f>
        <v>46</v>
      </c>
      <c r="G17" s="35" t="n">
        <f aca="false">D17*1000/C17</f>
        <v>7650</v>
      </c>
      <c r="H17" s="35" t="e">
        <f aca="false">D17*1000/K17</f>
        <v>#DIV/0!</v>
      </c>
      <c r="I17" s="35" t="e">
        <f aca="false">C17/K17*100</f>
        <v>#DIV/0!</v>
      </c>
      <c r="J17" s="36"/>
    </row>
    <row r="18" customFormat="false" ht="23.1" hidden="false" customHeight="true" outlineLevel="0" collapsed="false">
      <c r="A18" s="25" t="s">
        <v>23</v>
      </c>
      <c r="B18" s="25"/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e">
        <f aca="false">D18*1000/K18</f>
        <v>#DIV/0!</v>
      </c>
      <c r="I18" s="37" t="e">
        <f aca="false">C18/K18*100</f>
        <v>#DIV/0!</v>
      </c>
      <c r="J18" s="36"/>
    </row>
    <row r="19" customFormat="false" ht="12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8.7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H3" s="6"/>
    </row>
    <row r="4" customFormat="false" ht="43.5" hidden="false" customHeight="true" outlineLevel="0" collapsed="false">
      <c r="A4" s="7" t="s">
        <v>26</v>
      </c>
      <c r="B4" s="7"/>
      <c r="C4" s="8" t="s">
        <v>29</v>
      </c>
      <c r="D4" s="9" t="s">
        <v>30</v>
      </c>
      <c r="E4" s="8" t="s">
        <v>31</v>
      </c>
      <c r="F4" s="9" t="s">
        <v>30</v>
      </c>
      <c r="G4" s="8" t="s">
        <v>32</v>
      </c>
      <c r="H4" s="9" t="s">
        <v>30</v>
      </c>
    </row>
    <row r="5" customFormat="false" ht="23.1" hidden="false" customHeight="true" outlineLevel="0" collapsed="false">
      <c r="A5" s="38" t="s">
        <v>33</v>
      </c>
      <c r="B5" s="38"/>
      <c r="C5" s="39"/>
      <c r="D5" s="39"/>
      <c r="E5" s="39"/>
      <c r="F5" s="39"/>
      <c r="G5" s="39"/>
      <c r="H5" s="39"/>
    </row>
    <row r="6" customFormat="false" ht="23.1" hidden="false" customHeight="true" outlineLevel="0" collapsed="false">
      <c r="A6" s="12" t="s">
        <v>9</v>
      </c>
      <c r="B6" s="13" t="s">
        <v>10</v>
      </c>
      <c r="C6" s="40" t="s">
        <v>34</v>
      </c>
      <c r="D6" s="40" t="s">
        <v>34</v>
      </c>
      <c r="E6" s="41" t="n">
        <v>3977</v>
      </c>
      <c r="F6" s="39" t="n">
        <v>220091</v>
      </c>
      <c r="G6" s="39" t="n">
        <v>62</v>
      </c>
      <c r="H6" s="39" t="n">
        <v>6538</v>
      </c>
    </row>
    <row r="7" customFormat="false" ht="23.1" hidden="false" customHeight="true" outlineLevel="0" collapsed="false">
      <c r="A7" s="12"/>
      <c r="B7" s="13" t="s">
        <v>11</v>
      </c>
      <c r="C7" s="42" t="s">
        <v>34</v>
      </c>
      <c r="D7" s="40" t="s">
        <v>34</v>
      </c>
      <c r="E7" s="41" t="n">
        <v>4197</v>
      </c>
      <c r="F7" s="39" t="n">
        <v>231842</v>
      </c>
      <c r="G7" s="39" t="n">
        <v>55</v>
      </c>
      <c r="H7" s="39" t="n">
        <v>6083</v>
      </c>
    </row>
    <row r="8" customFormat="false" ht="23.1" hidden="false" customHeight="true" outlineLevel="0" collapsed="false">
      <c r="A8" s="12"/>
      <c r="B8" s="13" t="s">
        <v>12</v>
      </c>
      <c r="C8" s="42" t="s">
        <v>34</v>
      </c>
      <c r="D8" s="40" t="s">
        <v>34</v>
      </c>
      <c r="E8" s="41" t="n">
        <v>4383</v>
      </c>
      <c r="F8" s="39" t="n">
        <v>242578</v>
      </c>
      <c r="G8" s="39" t="n">
        <v>59</v>
      </c>
      <c r="H8" s="39" t="n">
        <v>6019</v>
      </c>
    </row>
    <row r="9" customFormat="false" ht="23.1" hidden="false" customHeight="true" outlineLevel="0" collapsed="false">
      <c r="A9" s="12"/>
      <c r="B9" s="13" t="s">
        <v>13</v>
      </c>
      <c r="C9" s="43"/>
      <c r="D9" s="40"/>
      <c r="E9" s="41" t="n">
        <v>4669</v>
      </c>
      <c r="F9" s="39" t="n">
        <v>257713</v>
      </c>
      <c r="G9" s="39" t="n">
        <v>62</v>
      </c>
      <c r="H9" s="39" t="n">
        <v>4695</v>
      </c>
    </row>
    <row r="10" customFormat="false" ht="23.1" hidden="false" customHeight="true" outlineLevel="0" collapsed="false">
      <c r="A10" s="17"/>
      <c r="B10" s="18" t="s">
        <v>14</v>
      </c>
      <c r="C10" s="43"/>
      <c r="D10" s="40"/>
      <c r="E10" s="44" t="n">
        <v>4648</v>
      </c>
      <c r="F10" s="45" t="n">
        <v>244803</v>
      </c>
      <c r="G10" s="45" t="n">
        <v>19</v>
      </c>
      <c r="H10" s="45" t="n">
        <v>1443</v>
      </c>
    </row>
    <row r="11" customFormat="false" ht="23.1" hidden="false" customHeight="true" outlineLevel="0" collapsed="false">
      <c r="A11" s="46" t="s">
        <v>35</v>
      </c>
      <c r="B11" s="46"/>
      <c r="C11" s="39"/>
      <c r="D11" s="39"/>
      <c r="E11" s="39"/>
      <c r="F11" s="39"/>
      <c r="G11" s="39"/>
      <c r="H11" s="39"/>
    </row>
    <row r="12" customFormat="false" ht="23.1" hidden="false" customHeight="true" outlineLevel="0" collapsed="false">
      <c r="A12" s="12" t="s">
        <v>9</v>
      </c>
      <c r="B12" s="13" t="s">
        <v>10</v>
      </c>
      <c r="C12" s="42" t="n">
        <v>19</v>
      </c>
      <c r="D12" s="39" t="n">
        <v>7890</v>
      </c>
      <c r="E12" s="40" t="s">
        <v>34</v>
      </c>
      <c r="F12" s="40" t="s">
        <v>34</v>
      </c>
      <c r="G12" s="40" t="s">
        <v>34</v>
      </c>
      <c r="H12" s="40" t="s">
        <v>34</v>
      </c>
    </row>
    <row r="13" customFormat="false" ht="23.1" hidden="false" customHeight="true" outlineLevel="0" collapsed="false">
      <c r="A13" s="12"/>
      <c r="B13" s="13" t="s">
        <v>11</v>
      </c>
      <c r="C13" s="47" t="n">
        <v>29</v>
      </c>
      <c r="D13" s="39" t="n">
        <v>12164</v>
      </c>
      <c r="E13" s="40" t="s">
        <v>34</v>
      </c>
      <c r="F13" s="40" t="s">
        <v>34</v>
      </c>
      <c r="G13" s="40" t="s">
        <v>34</v>
      </c>
      <c r="H13" s="40" t="s">
        <v>34</v>
      </c>
    </row>
    <row r="14" customFormat="false" ht="23.1" hidden="false" customHeight="true" outlineLevel="0" collapsed="false">
      <c r="A14" s="12"/>
      <c r="B14" s="13" t="s">
        <v>12</v>
      </c>
      <c r="C14" s="47" t="n">
        <v>23</v>
      </c>
      <c r="D14" s="39" t="n">
        <v>9628</v>
      </c>
      <c r="E14" s="42" t="s">
        <v>34</v>
      </c>
      <c r="F14" s="40" t="s">
        <v>34</v>
      </c>
      <c r="G14" s="42" t="s">
        <v>34</v>
      </c>
      <c r="H14" s="42" t="s">
        <v>34</v>
      </c>
    </row>
    <row r="15" customFormat="false" ht="23.1" hidden="false" customHeight="true" outlineLevel="0" collapsed="false">
      <c r="A15" s="12"/>
      <c r="B15" s="13" t="s">
        <v>13</v>
      </c>
      <c r="C15" s="47" t="n">
        <v>20</v>
      </c>
      <c r="D15" s="39" t="n">
        <v>8384</v>
      </c>
      <c r="E15" s="42" t="s">
        <v>34</v>
      </c>
      <c r="F15" s="40" t="s">
        <v>34</v>
      </c>
      <c r="G15" s="42" t="s">
        <v>34</v>
      </c>
      <c r="H15" s="42" t="s">
        <v>34</v>
      </c>
    </row>
    <row r="16" s="33" customFormat="true" ht="23.1" hidden="false" customHeight="true" outlineLevel="0" collapsed="false">
      <c r="A16" s="17"/>
      <c r="B16" s="18" t="s">
        <v>14</v>
      </c>
      <c r="C16" s="48" t="n">
        <v>21</v>
      </c>
      <c r="D16" s="49" t="n">
        <v>8804</v>
      </c>
      <c r="E16" s="50"/>
      <c r="F16" s="51"/>
      <c r="G16" s="50"/>
      <c r="H16" s="50"/>
    </row>
    <row r="17" customFormat="false" ht="23.1" hidden="false" customHeight="true" outlineLevel="0" collapsed="false">
      <c r="A17" s="24" t="s">
        <v>36</v>
      </c>
      <c r="B17" s="24"/>
      <c r="C17" s="39"/>
      <c r="D17" s="39"/>
      <c r="E17" s="39"/>
      <c r="F17" s="39"/>
      <c r="G17" s="39"/>
      <c r="H17" s="39"/>
    </row>
    <row r="18" customFormat="false" ht="23.1" hidden="false" customHeight="true" outlineLevel="0" collapsed="false">
      <c r="A18" s="12" t="s">
        <v>9</v>
      </c>
      <c r="B18" s="13" t="s">
        <v>10</v>
      </c>
      <c r="C18" s="42" t="n">
        <v>47</v>
      </c>
      <c r="D18" s="42" t="n">
        <v>940</v>
      </c>
      <c r="E18" s="40" t="s">
        <v>34</v>
      </c>
      <c r="F18" s="40" t="s">
        <v>34</v>
      </c>
      <c r="G18" s="40" t="s">
        <v>34</v>
      </c>
      <c r="H18" s="40" t="s">
        <v>34</v>
      </c>
    </row>
    <row r="19" customFormat="false" ht="23.1" hidden="false" customHeight="true" outlineLevel="0" collapsed="false">
      <c r="A19" s="12"/>
      <c r="B19" s="13" t="s">
        <v>11</v>
      </c>
      <c r="C19" s="41" t="n">
        <v>31</v>
      </c>
      <c r="D19" s="41" t="n">
        <v>620</v>
      </c>
      <c r="E19" s="52" t="s">
        <v>34</v>
      </c>
      <c r="F19" s="40" t="s">
        <v>34</v>
      </c>
      <c r="G19" s="40" t="s">
        <v>34</v>
      </c>
      <c r="H19" s="40" t="s">
        <v>34</v>
      </c>
    </row>
    <row r="20" s="32" customFormat="true" ht="23.1" hidden="false" customHeight="true" outlineLevel="0" collapsed="false">
      <c r="A20" s="12"/>
      <c r="B20" s="13" t="s">
        <v>12</v>
      </c>
      <c r="C20" s="41" t="n">
        <v>39</v>
      </c>
      <c r="D20" s="41" t="n">
        <v>780</v>
      </c>
      <c r="E20" s="42" t="s">
        <v>34</v>
      </c>
      <c r="F20" s="40" t="s">
        <v>34</v>
      </c>
      <c r="G20" s="52" t="s">
        <v>34</v>
      </c>
      <c r="H20" s="52" t="s">
        <v>34</v>
      </c>
    </row>
    <row r="21" customFormat="false" ht="23.1" hidden="false" customHeight="true" outlineLevel="0" collapsed="false">
      <c r="A21" s="12"/>
      <c r="B21" s="13" t="s">
        <v>13</v>
      </c>
      <c r="C21" s="41" t="n">
        <v>44</v>
      </c>
      <c r="D21" s="41" t="n">
        <v>880</v>
      </c>
      <c r="E21" s="50" t="s">
        <v>34</v>
      </c>
      <c r="F21" s="40" t="s">
        <v>34</v>
      </c>
      <c r="G21" s="42" t="s">
        <v>34</v>
      </c>
      <c r="H21" s="42" t="s">
        <v>34</v>
      </c>
    </row>
    <row r="22" s="33" customFormat="true" ht="23.1" hidden="false" customHeight="true" outlineLevel="0" collapsed="false">
      <c r="A22" s="53"/>
      <c r="B22" s="54" t="s">
        <v>14</v>
      </c>
      <c r="C22" s="55" t="n">
        <v>29</v>
      </c>
      <c r="D22" s="55" t="n">
        <v>850</v>
      </c>
      <c r="E22" s="56"/>
      <c r="F22" s="56"/>
      <c r="G22" s="56"/>
      <c r="H22" s="56"/>
    </row>
    <row r="23" customFormat="false" ht="12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</row>
    <row r="24" customFormat="false" ht="18.7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</row>
  </sheetData>
  <mergeCells count="4">
    <mergeCell ref="A4:B4"/>
    <mergeCell ref="A5:B5"/>
    <mergeCell ref="A11:B11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 </cp:lastModifiedBy>
  <cp:lastPrinted>2018-03-23T07:57:34Z</cp:lastPrinted>
  <dcterms:modified xsi:type="dcterms:W3CDTF">2020-03-03T06:52:15Z</dcterms:modified>
  <cp:revision>0</cp:revision>
  <dc:subject/>
  <dc:title/>
</cp:coreProperties>
</file>