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６" sheetId="1" state="visible" r:id="rId2"/>
  </sheets>
  <definedNames>
    <definedName function="false" hidden="false" localSheetId="0" name="_xlnm.Print_Area" vbProcedure="false">'１１－６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居宅サービスには福祉用具購入、住宅改修、短期入所、居宅介護支援、地域密着を含む
※施策の成果で数字を拾うと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居宅サービスには福祉用具購入、住宅改修、短期入所、居宅介護支援、地域密着を含む
※施策の成果で数字を拾うと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１１－６　介護保険の給付状況</t>
  </si>
  <si>
    <t xml:space="preserve">     （単位　件、千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住民生活</t>
    </r>
    <r>
      <rPr>
        <sz val="9"/>
        <rFont val="Noto Sans"/>
        <family val="2"/>
      </rPr>
      <t xml:space="preserve">部  長寿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1</v>
      </c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</row>
    <row r="5" customFormat="false" ht="15.75" hidden="false" customHeight="true" outlineLevel="0" collapsed="false">
      <c r="A5" s="5"/>
      <c r="B5" s="6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10" t="s">
        <v>11</v>
      </c>
    </row>
    <row r="6" customFormat="false" ht="19.5" hidden="false" customHeight="true" outlineLevel="0" collapsed="false">
      <c r="A6" s="11" t="s">
        <v>12</v>
      </c>
      <c r="B6" s="12" t="n">
        <v>1405</v>
      </c>
      <c r="C6" s="13" t="n">
        <v>25403</v>
      </c>
      <c r="D6" s="13" t="n">
        <v>1057471</v>
      </c>
      <c r="E6" s="13" t="n">
        <v>5207</v>
      </c>
      <c r="F6" s="13" t="n">
        <v>84333</v>
      </c>
      <c r="G6" s="13" t="n">
        <v>2636</v>
      </c>
      <c r="H6" s="13" t="n">
        <v>699079</v>
      </c>
      <c r="I6" s="13" t="n">
        <v>32922</v>
      </c>
      <c r="J6" s="13" t="n">
        <v>1830</v>
      </c>
      <c r="K6" s="13" t="n">
        <v>3939</v>
      </c>
      <c r="L6" s="13" t="n">
        <v>44145</v>
      </c>
      <c r="M6" s="13" t="n">
        <v>70107</v>
      </c>
      <c r="N6" s="13" t="n">
        <v>1886858</v>
      </c>
    </row>
    <row r="7" s="15" customFormat="true" ht="19.5" hidden="false" customHeight="true" outlineLevel="0" collapsed="false">
      <c r="A7" s="14" t="s">
        <v>13</v>
      </c>
      <c r="B7" s="12" t="n">
        <v>1420</v>
      </c>
      <c r="C7" s="13" t="n">
        <v>25358</v>
      </c>
      <c r="D7" s="13" t="n">
        <v>1062288</v>
      </c>
      <c r="E7" s="13" t="n">
        <v>5604</v>
      </c>
      <c r="F7" s="13" t="n">
        <v>86343</v>
      </c>
      <c r="G7" s="13" t="n">
        <v>2629</v>
      </c>
      <c r="H7" s="13" t="n">
        <v>670123</v>
      </c>
      <c r="I7" s="13" t="n">
        <v>33233</v>
      </c>
      <c r="J7" s="13" t="n">
        <v>2261</v>
      </c>
      <c r="K7" s="13" t="n">
        <v>4204</v>
      </c>
      <c r="L7" s="13" t="n">
        <v>48556</v>
      </c>
      <c r="M7" s="13" t="n">
        <v>71028</v>
      </c>
      <c r="N7" s="13" t="n">
        <v>1869571</v>
      </c>
    </row>
    <row r="8" s="15" customFormat="true" ht="19.5" hidden="false" customHeight="true" outlineLevel="0" collapsed="false">
      <c r="A8" s="14" t="s">
        <v>14</v>
      </c>
      <c r="B8" s="12" t="n">
        <v>1505</v>
      </c>
      <c r="C8" s="13" t="n">
        <v>26658</v>
      </c>
      <c r="D8" s="13" t="n">
        <v>1067936</v>
      </c>
      <c r="E8" s="13" t="n">
        <v>6468</v>
      </c>
      <c r="F8" s="13" t="n">
        <v>96859</v>
      </c>
      <c r="G8" s="13" t="n">
        <v>2463</v>
      </c>
      <c r="H8" s="13" t="n">
        <v>622259</v>
      </c>
      <c r="I8" s="13" t="n">
        <v>35229</v>
      </c>
      <c r="J8" s="13" t="n">
        <v>2396</v>
      </c>
      <c r="K8" s="13" t="n">
        <v>4133</v>
      </c>
      <c r="L8" s="13" t="n">
        <v>48923</v>
      </c>
      <c r="M8" s="13" t="n">
        <v>74951</v>
      </c>
      <c r="N8" s="13" t="n">
        <v>1838373</v>
      </c>
    </row>
    <row r="9" s="16" customFormat="true" ht="19.5" hidden="false" customHeight="true" outlineLevel="0" collapsed="false">
      <c r="A9" s="14" t="s">
        <v>15</v>
      </c>
      <c r="B9" s="12" t="n">
        <v>1525</v>
      </c>
      <c r="C9" s="13" t="n">
        <v>28178</v>
      </c>
      <c r="D9" s="13" t="n">
        <v>1090344</v>
      </c>
      <c r="E9" s="13" t="n">
        <v>5197</v>
      </c>
      <c r="F9" s="13" t="n">
        <v>72236</v>
      </c>
      <c r="G9" s="13" t="n">
        <v>2445</v>
      </c>
      <c r="H9" s="13" t="n">
        <v>618928</v>
      </c>
      <c r="I9" s="13" t="n">
        <v>35413</v>
      </c>
      <c r="J9" s="13" t="n">
        <v>2501</v>
      </c>
      <c r="K9" s="13" t="n">
        <v>3542</v>
      </c>
      <c r="L9" s="13" t="n">
        <v>45684</v>
      </c>
      <c r="M9" s="13" t="n">
        <f aca="false">K9+I9+G9+E9+C9</f>
        <v>74775</v>
      </c>
      <c r="N9" s="13" t="n">
        <f aca="false">L9+J9+H9+F9+D9</f>
        <v>1829693</v>
      </c>
    </row>
    <row r="10" customFormat="false" ht="19.5" hidden="false" customHeight="true" outlineLevel="0" collapsed="false">
      <c r="A10" s="17" t="s">
        <v>16</v>
      </c>
      <c r="B10" s="18" t="n">
        <v>1616</v>
      </c>
      <c r="C10" s="19" t="n">
        <v>31243</v>
      </c>
      <c r="D10" s="19" t="n">
        <v>1192628</v>
      </c>
      <c r="E10" s="19" t="n">
        <v>3685</v>
      </c>
      <c r="F10" s="19" t="n">
        <v>50046</v>
      </c>
      <c r="G10" s="19" t="n">
        <v>2694</v>
      </c>
      <c r="H10" s="19" t="n">
        <v>651675</v>
      </c>
      <c r="I10" s="19" t="n">
        <v>36340</v>
      </c>
      <c r="J10" s="19" t="n">
        <v>2567</v>
      </c>
      <c r="K10" s="19" t="n">
        <v>4207</v>
      </c>
      <c r="L10" s="19" t="n">
        <v>53006</v>
      </c>
      <c r="M10" s="19" t="n">
        <f aca="false">K10+I10+G10+E10+C10</f>
        <v>78169</v>
      </c>
      <c r="N10" s="19" t="n">
        <f aca="false">L10+J10+H10+F10+D10</f>
        <v>1949922</v>
      </c>
    </row>
    <row r="11" customFormat="false" ht="19.5" hidden="false" customHeight="true" outlineLevel="0" collapsed="false">
      <c r="A11" s="20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9.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9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9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9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9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9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9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9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9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9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8"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 </cp:lastModifiedBy>
  <cp:lastPrinted>2019-10-30T05:42:51Z</cp:lastPrinted>
  <dcterms:modified xsi:type="dcterms:W3CDTF">2020-03-03T07:11:55Z</dcterms:modified>
  <cp:revision>0</cp:revision>
  <dc:subject/>
  <dc:title/>
</cp:coreProperties>
</file>