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１２－１１　ご　み　の　量　と　処　理　状　況</t>
  </si>
  <si>
    <t xml:space="preserve">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　トン）</t>
  </si>
  <si>
    <t xml:space="preserve">年度・月別</t>
  </si>
  <si>
    <t xml:space="preserve">総量</t>
  </si>
  <si>
    <t xml:space="preserve">収集量</t>
  </si>
  <si>
    <t xml:space="preserve">資源化率
（％）</t>
  </si>
  <si>
    <t xml:space="preserve">収集車両台数</t>
  </si>
  <si>
    <t xml:space="preserve">従事職員数</t>
  </si>
  <si>
    <t xml:space="preserve">収集回数</t>
  </si>
  <si>
    <t xml:space="preserve">可燃        ごみ</t>
  </si>
  <si>
    <t xml:space="preserve">不燃        ごみ</t>
  </si>
  <si>
    <t xml:space="preserve">粗大        ごみ</t>
  </si>
  <si>
    <t xml:space="preserve">木くず・草類</t>
  </si>
  <si>
    <t xml:space="preserve">生ごみ</t>
  </si>
  <si>
    <t xml:space="preserve">その他プラスチック類</t>
  </si>
  <si>
    <t xml:space="preserve">有害        ごみ</t>
  </si>
  <si>
    <t xml:space="preserve">小型
家電</t>
  </si>
  <si>
    <t xml:space="preserve">びん・
缶類</t>
  </si>
  <si>
    <t xml:space="preserve">ペット　ボトル</t>
  </si>
  <si>
    <t xml:space="preserve">食品
トレイ</t>
  </si>
  <si>
    <t xml:space="preserve">一人当たりの収集量</t>
  </si>
  <si>
    <t xml:space="preserve">ビニールごみ</t>
  </si>
  <si>
    <t xml:space="preserve">小型車</t>
  </si>
  <si>
    <t xml:space="preserve">平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t xml:space="preserve">-</t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H26.7</t>
    </r>
    <r>
      <rPr>
        <sz val="9"/>
        <rFont val="Noto Sans"/>
        <family val="2"/>
      </rPr>
      <t xml:space="preserve">～　小型家電回収開始</t>
    </r>
  </si>
  <si>
    <t xml:space="preserve"> 資料：住民生活部　環境対策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_ ;_ * \-#\ ##0_ ;_ * \-_ ;_ @_ "/>
    <numFmt numFmtId="166" formatCode="0.00_);[RED]\(0.00\)"/>
    <numFmt numFmtId="167" formatCode="[$-409]#,##0_);[RED]\(#,##0\)"/>
    <numFmt numFmtId="168" formatCode="#,##0.000;[RED]\-#,##0.000"/>
    <numFmt numFmtId="169" formatCode=".\ ##_ ;_ * \-.\ ##_ ;_ * \-_ ;_ @_ⴆ"/>
    <numFmt numFmtId="170" formatCode="0.00_ "/>
    <numFmt numFmtId="171" formatCode="#.\ ##0_ ;_ * \-#.\ ##0_ ;_ * \-_ ;_ @_ "/>
    <numFmt numFmtId="172" formatCode="[$-409]@"/>
    <numFmt numFmtId="173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AA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.12"/>
    <col collapsed="false" customWidth="true" hidden="false" outlineLevel="0" max="4" min="4" style="0" width="3.87"/>
    <col collapsed="false" customWidth="true" hidden="false" outlineLevel="0" max="5" min="5" style="0" width="7.37"/>
    <col collapsed="false" customWidth="true" hidden="false" outlineLevel="0" max="15" min="6" style="0" width="5.62"/>
    <col collapsed="false" customWidth="true" hidden="false" outlineLevel="0" max="16" min="16" style="0" width="6.25"/>
    <col collapsed="false" customWidth="true" hidden="false" outlineLevel="0" max="27" min="17" style="0" width="5.6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3"/>
    </row>
    <row r="2" customFormat="fals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4"/>
      <c r="T2" s="4"/>
      <c r="U2" s="4"/>
      <c r="V2" s="4"/>
      <c r="W2" s="4"/>
      <c r="X2" s="4"/>
      <c r="Y2" s="4"/>
      <c r="Z2" s="4"/>
      <c r="AA2" s="4"/>
      <c r="AB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 t="s">
        <v>2</v>
      </c>
      <c r="X3" s="4"/>
      <c r="Y3" s="4"/>
      <c r="Z3" s="5"/>
      <c r="AA3" s="5" t="s">
        <v>3</v>
      </c>
      <c r="AB3" s="3"/>
    </row>
    <row r="4" customFormat="false" ht="33.75" hidden="false" customHeight="true" outlineLevel="0" collapsed="false">
      <c r="B4" s="7" t="s">
        <v>4</v>
      </c>
      <c r="C4" s="7"/>
      <c r="D4" s="7"/>
      <c r="E4" s="7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10" t="s">
        <v>8</v>
      </c>
      <c r="T4" s="10" t="s">
        <v>9</v>
      </c>
      <c r="U4" s="11" t="s">
        <v>10</v>
      </c>
      <c r="V4" s="11"/>
      <c r="W4" s="11"/>
      <c r="X4" s="11"/>
      <c r="Y4" s="11"/>
      <c r="Z4" s="11"/>
      <c r="AA4" s="11"/>
      <c r="AB4" s="12"/>
    </row>
    <row r="5" customFormat="false" ht="18" hidden="false" customHeight="true" outlineLevel="0" collapsed="false">
      <c r="B5" s="7"/>
      <c r="C5" s="7"/>
      <c r="D5" s="7"/>
      <c r="E5" s="7"/>
      <c r="F5" s="13" t="s">
        <v>11</v>
      </c>
      <c r="G5" s="13" t="s">
        <v>12</v>
      </c>
      <c r="H5" s="13" t="s">
        <v>13</v>
      </c>
      <c r="I5" s="14" t="s">
        <v>14</v>
      </c>
      <c r="J5" s="14" t="s">
        <v>15</v>
      </c>
      <c r="K5" s="13" t="s">
        <v>16</v>
      </c>
      <c r="L5" s="13" t="s">
        <v>17</v>
      </c>
      <c r="M5" s="14" t="s">
        <v>18</v>
      </c>
      <c r="N5" s="13" t="s">
        <v>19</v>
      </c>
      <c r="O5" s="13" t="s">
        <v>20</v>
      </c>
      <c r="P5" s="14" t="s">
        <v>21</v>
      </c>
      <c r="Q5" s="13" t="s">
        <v>22</v>
      </c>
      <c r="R5" s="9"/>
      <c r="S5" s="10"/>
      <c r="T5" s="10"/>
      <c r="U5" s="13" t="s">
        <v>11</v>
      </c>
      <c r="V5" s="13" t="s">
        <v>12</v>
      </c>
      <c r="W5" s="13" t="s">
        <v>13</v>
      </c>
      <c r="X5" s="13" t="s">
        <v>16</v>
      </c>
      <c r="Y5" s="13" t="s">
        <v>17</v>
      </c>
      <c r="Z5" s="13" t="s">
        <v>19</v>
      </c>
      <c r="AA5" s="15" t="s">
        <v>20</v>
      </c>
      <c r="AB5" s="12"/>
    </row>
    <row r="6" customFormat="false" ht="27" hidden="false" customHeight="true" outlineLevel="0" collapsed="false">
      <c r="B6" s="7"/>
      <c r="C6" s="7"/>
      <c r="D6" s="7"/>
      <c r="E6" s="7"/>
      <c r="F6" s="13"/>
      <c r="G6" s="13" t="s">
        <v>12</v>
      </c>
      <c r="H6" s="13" t="s">
        <v>13</v>
      </c>
      <c r="I6" s="14"/>
      <c r="J6" s="14"/>
      <c r="K6" s="13" t="s">
        <v>23</v>
      </c>
      <c r="L6" s="13" t="s">
        <v>17</v>
      </c>
      <c r="M6" s="14"/>
      <c r="N6" s="13" t="s">
        <v>19</v>
      </c>
      <c r="O6" s="13" t="s">
        <v>20</v>
      </c>
      <c r="P6" s="14"/>
      <c r="Q6" s="13" t="s">
        <v>19</v>
      </c>
      <c r="R6" s="9"/>
      <c r="S6" s="10"/>
      <c r="T6" s="10" t="s">
        <v>24</v>
      </c>
      <c r="U6" s="13"/>
      <c r="V6" s="13" t="s">
        <v>12</v>
      </c>
      <c r="W6" s="13" t="s">
        <v>13</v>
      </c>
      <c r="X6" s="13" t="s">
        <v>23</v>
      </c>
      <c r="Y6" s="13" t="s">
        <v>17</v>
      </c>
      <c r="Z6" s="13" t="s">
        <v>19</v>
      </c>
      <c r="AA6" s="15" t="s">
        <v>20</v>
      </c>
      <c r="AB6" s="12"/>
    </row>
    <row r="7" s="16" customFormat="true" ht="24.95" hidden="false" customHeight="true" outlineLevel="0" collapsed="false">
      <c r="B7" s="17" t="s">
        <v>25</v>
      </c>
      <c r="C7" s="18" t="s">
        <v>26</v>
      </c>
      <c r="D7" s="18"/>
      <c r="E7" s="19" t="n">
        <v>6408.61</v>
      </c>
      <c r="F7" s="19" t="n">
        <v>3696.4</v>
      </c>
      <c r="G7" s="19" t="n">
        <v>396.81</v>
      </c>
      <c r="H7" s="19" t="n">
        <v>94.49</v>
      </c>
      <c r="I7" s="19" t="n">
        <v>949.78</v>
      </c>
      <c r="J7" s="19" t="n">
        <v>360.14</v>
      </c>
      <c r="K7" s="19" t="n">
        <v>581.57</v>
      </c>
      <c r="L7" s="19" t="n">
        <v>15.84</v>
      </c>
      <c r="M7" s="20" t="n">
        <v>2.15</v>
      </c>
      <c r="N7" s="19" t="n">
        <v>251.08</v>
      </c>
      <c r="O7" s="19" t="n">
        <v>59.31</v>
      </c>
      <c r="P7" s="21" t="n">
        <v>1.04</v>
      </c>
      <c r="Q7" s="22" t="n">
        <v>0.229034451014411</v>
      </c>
      <c r="R7" s="23" t="n">
        <v>52.8</v>
      </c>
      <c r="S7" s="19" t="n">
        <v>15</v>
      </c>
      <c r="T7" s="19" t="n">
        <v>19</v>
      </c>
      <c r="U7" s="19" t="n">
        <v>207</v>
      </c>
      <c r="V7" s="19" t="n">
        <v>96</v>
      </c>
      <c r="W7" s="24" t="n">
        <v>0</v>
      </c>
      <c r="X7" s="19" t="n">
        <v>104</v>
      </c>
      <c r="Y7" s="19" t="n">
        <v>4</v>
      </c>
      <c r="Z7" s="19" t="n">
        <v>48</v>
      </c>
      <c r="AA7" s="19" t="n">
        <v>48</v>
      </c>
      <c r="AB7" s="3"/>
    </row>
    <row r="8" customFormat="false" ht="24.95" hidden="false" customHeight="true" outlineLevel="0" collapsed="false">
      <c r="B8" s="25"/>
      <c r="C8" s="26" t="s">
        <v>27</v>
      </c>
      <c r="D8" s="26"/>
      <c r="E8" s="19" t="n">
        <v>6399.52</v>
      </c>
      <c r="F8" s="19" t="n">
        <v>3579</v>
      </c>
      <c r="G8" s="19" t="n">
        <v>402</v>
      </c>
      <c r="H8" s="19" t="n">
        <v>96</v>
      </c>
      <c r="I8" s="19" t="n">
        <v>1010</v>
      </c>
      <c r="J8" s="19" t="n">
        <v>391</v>
      </c>
      <c r="K8" s="19" t="n">
        <v>591</v>
      </c>
      <c r="L8" s="19" t="n">
        <v>18</v>
      </c>
      <c r="M8" s="27" t="n">
        <v>3</v>
      </c>
      <c r="N8" s="19" t="n">
        <v>250</v>
      </c>
      <c r="O8" s="19" t="n">
        <v>59</v>
      </c>
      <c r="P8" s="21" t="n">
        <v>1.09</v>
      </c>
      <c r="Q8" s="22" t="n">
        <v>0.227</v>
      </c>
      <c r="R8" s="23" t="n">
        <v>53.7</v>
      </c>
      <c r="S8" s="24" t="n">
        <v>15</v>
      </c>
      <c r="T8" s="24" t="n">
        <v>21</v>
      </c>
      <c r="U8" s="19" t="n">
        <v>207</v>
      </c>
      <c r="V8" s="19" t="n">
        <v>96</v>
      </c>
      <c r="W8" s="24" t="n">
        <v>0</v>
      </c>
      <c r="X8" s="19" t="n">
        <v>105</v>
      </c>
      <c r="Y8" s="19" t="n">
        <v>5</v>
      </c>
      <c r="Z8" s="19" t="n">
        <v>48</v>
      </c>
      <c r="AA8" s="19" t="n">
        <v>48</v>
      </c>
      <c r="AB8" s="28"/>
    </row>
    <row r="9" s="16" customFormat="true" ht="24.95" hidden="false" customHeight="true" outlineLevel="0" collapsed="false">
      <c r="B9" s="29"/>
      <c r="C9" s="26" t="s">
        <v>28</v>
      </c>
      <c r="D9" s="26"/>
      <c r="E9" s="27" t="n">
        <v>6386.23</v>
      </c>
      <c r="F9" s="30" t="n">
        <v>3488.05</v>
      </c>
      <c r="G9" s="30" t="n">
        <v>395.12</v>
      </c>
      <c r="H9" s="30" t="n">
        <v>92.99</v>
      </c>
      <c r="I9" s="30" t="n">
        <v>1075.94</v>
      </c>
      <c r="J9" s="30" t="n">
        <v>434.09</v>
      </c>
      <c r="K9" s="30" t="n">
        <v>584.74</v>
      </c>
      <c r="L9" s="30" t="n">
        <v>15.48</v>
      </c>
      <c r="M9" s="27" t="n">
        <v>1.65</v>
      </c>
      <c r="N9" s="30" t="n">
        <v>236.97</v>
      </c>
      <c r="O9" s="30" t="n">
        <v>59.54</v>
      </c>
      <c r="P9" s="21" t="n">
        <v>1.95</v>
      </c>
      <c r="Q9" s="22" t="n">
        <v>0.2259</v>
      </c>
      <c r="R9" s="23" t="n">
        <v>54.9</v>
      </c>
      <c r="S9" s="30" t="n">
        <v>14</v>
      </c>
      <c r="T9" s="30" t="n">
        <v>19</v>
      </c>
      <c r="U9" s="30" t="n">
        <v>207</v>
      </c>
      <c r="V9" s="30" t="n">
        <v>94</v>
      </c>
      <c r="W9" s="24" t="n">
        <v>0</v>
      </c>
      <c r="X9" s="30" t="n">
        <v>105</v>
      </c>
      <c r="Y9" s="30" t="n">
        <v>5</v>
      </c>
      <c r="Z9" s="30" t="n">
        <v>48</v>
      </c>
      <c r="AA9" s="30" t="n">
        <v>48</v>
      </c>
      <c r="AB9" s="3"/>
    </row>
    <row r="10" s="16" customFormat="true" ht="24.95" hidden="false" customHeight="true" outlineLevel="0" collapsed="false">
      <c r="B10" s="29"/>
      <c r="C10" s="26" t="s">
        <v>29</v>
      </c>
      <c r="D10" s="26"/>
      <c r="E10" s="27" t="n">
        <v>6248.4</v>
      </c>
      <c r="F10" s="30" t="n">
        <v>3424</v>
      </c>
      <c r="G10" s="30" t="n">
        <v>389</v>
      </c>
      <c r="H10" s="30" t="n">
        <v>100</v>
      </c>
      <c r="I10" s="30" t="n">
        <v>992</v>
      </c>
      <c r="J10" s="30" t="n">
        <v>435</v>
      </c>
      <c r="K10" s="30" t="n">
        <v>593</v>
      </c>
      <c r="L10" s="30" t="n">
        <v>15</v>
      </c>
      <c r="M10" s="30" t="n">
        <v>1.5</v>
      </c>
      <c r="N10" s="30" t="n">
        <v>237</v>
      </c>
      <c r="O10" s="30" t="n">
        <v>60</v>
      </c>
      <c r="P10" s="31" t="n">
        <v>1.9</v>
      </c>
      <c r="Q10" s="22" t="n">
        <v>0.220783717889827</v>
      </c>
      <c r="R10" s="32" t="n">
        <v>54.1</v>
      </c>
      <c r="S10" s="33" t="n">
        <v>13</v>
      </c>
      <c r="T10" s="33" t="n">
        <v>16</v>
      </c>
      <c r="U10" s="30" t="n">
        <v>208</v>
      </c>
      <c r="V10" s="30" t="n">
        <v>96</v>
      </c>
      <c r="W10" s="30" t="n">
        <v>0</v>
      </c>
      <c r="X10" s="30" t="n">
        <v>103</v>
      </c>
      <c r="Y10" s="30" t="n">
        <v>7</v>
      </c>
      <c r="Z10" s="30" t="n">
        <v>48</v>
      </c>
      <c r="AA10" s="30" t="n">
        <v>48</v>
      </c>
      <c r="AB10" s="34"/>
    </row>
    <row r="11" s="35" customFormat="true" ht="24.95" hidden="false" customHeight="true" outlineLevel="0" collapsed="false">
      <c r="B11" s="36"/>
      <c r="C11" s="37" t="s">
        <v>30</v>
      </c>
      <c r="D11" s="37"/>
      <c r="E11" s="38" t="n">
        <f aca="false">SUM(F11:P11)</f>
        <v>6382.18</v>
      </c>
      <c r="F11" s="39" t="n">
        <f aca="false">SUM(F12:F23)</f>
        <v>3484.44</v>
      </c>
      <c r="G11" s="39" t="n">
        <f aca="false">SUM(G12:G23)</f>
        <v>406.19</v>
      </c>
      <c r="H11" s="39" t="n">
        <f aca="false">SUM(H12:H23)</f>
        <v>109.56</v>
      </c>
      <c r="I11" s="39" t="n">
        <f aca="false">SUM(I12:I23)</f>
        <v>1066.33</v>
      </c>
      <c r="J11" s="39" t="n">
        <f aca="false">SUM(J12:J23)</f>
        <v>461.63</v>
      </c>
      <c r="K11" s="39" t="n">
        <f aca="false">SUM(K12:K23)</f>
        <v>561.56</v>
      </c>
      <c r="L11" s="39" t="n">
        <f aca="false">SUM(L12:L23)</f>
        <v>15.91</v>
      </c>
      <c r="M11" s="40" t="n">
        <f aca="false">SUM(M12:M23)</f>
        <v>1.92</v>
      </c>
      <c r="N11" s="39" t="n">
        <f aca="false">SUM(N12:N23)</f>
        <v>207.49</v>
      </c>
      <c r="O11" s="39" t="n">
        <f aca="false">SUM(O12:O23)</f>
        <v>65.04</v>
      </c>
      <c r="P11" s="41" t="n">
        <f aca="false">SUM(P12:P23)</f>
        <v>2.11</v>
      </c>
      <c r="Q11" s="42" t="n">
        <f aca="false">SUM(Q12:Q23)</f>
        <v>0.225510759337126</v>
      </c>
      <c r="R11" s="43" t="n">
        <v>54.1</v>
      </c>
      <c r="S11" s="44" t="n">
        <v>13</v>
      </c>
      <c r="T11" s="44" t="n">
        <v>16</v>
      </c>
      <c r="U11" s="39" t="n">
        <f aca="false">SUM(U12:U23)</f>
        <v>205</v>
      </c>
      <c r="V11" s="39" t="n">
        <f aca="false">SUM(V12:V23)</f>
        <v>96</v>
      </c>
      <c r="W11" s="39" t="n">
        <f aca="false">SUM(W12:W23)</f>
        <v>0</v>
      </c>
      <c r="X11" s="39" t="n">
        <f aca="false">SUM(X12:X23)</f>
        <v>103</v>
      </c>
      <c r="Y11" s="39" t="n">
        <f aca="false">SUM(Y12:Y23)</f>
        <v>5</v>
      </c>
      <c r="Z11" s="39" t="n">
        <f aca="false">SUM(Z12:Z23)</f>
        <v>47</v>
      </c>
      <c r="AA11" s="39" t="n">
        <f aca="false">SUM(AA12:AA23)</f>
        <v>47</v>
      </c>
      <c r="AB11" s="28"/>
    </row>
    <row r="12" customFormat="false" ht="18" hidden="false" customHeight="true" outlineLevel="0" collapsed="false">
      <c r="B12" s="45" t="s">
        <v>31</v>
      </c>
      <c r="C12" s="45"/>
      <c r="D12" s="37" t="s">
        <v>32</v>
      </c>
      <c r="E12" s="38" t="n">
        <f aca="false">SUM(F12:P12)</f>
        <v>500.66</v>
      </c>
      <c r="F12" s="46" t="n">
        <v>291.68</v>
      </c>
      <c r="G12" s="46" t="n">
        <v>32.57</v>
      </c>
      <c r="H12" s="46" t="n">
        <v>8.32</v>
      </c>
      <c r="I12" s="46" t="n">
        <v>64.33</v>
      </c>
      <c r="J12" s="46" t="n">
        <v>35.25</v>
      </c>
      <c r="K12" s="46" t="n">
        <v>44.72</v>
      </c>
      <c r="L12" s="47" t="n">
        <v>0.22</v>
      </c>
      <c r="M12" s="48" t="n">
        <v>0.26</v>
      </c>
      <c r="N12" s="46" t="n">
        <v>18.03</v>
      </c>
      <c r="O12" s="49" t="n">
        <v>5.13</v>
      </c>
      <c r="P12" s="48" t="n">
        <v>0.15</v>
      </c>
      <c r="Q12" s="50" t="n">
        <f aca="false">SUM(F12:P12)/28301</f>
        <v>0.0176905409702837</v>
      </c>
      <c r="R12" s="51" t="n">
        <v>46.28</v>
      </c>
      <c r="S12" s="51" t="n">
        <v>13</v>
      </c>
      <c r="T12" s="51" t="n">
        <v>16</v>
      </c>
      <c r="U12" s="51" t="n">
        <v>17</v>
      </c>
      <c r="V12" s="51" t="n">
        <v>8</v>
      </c>
      <c r="W12" s="51" t="s">
        <v>33</v>
      </c>
      <c r="X12" s="51" t="n">
        <v>8</v>
      </c>
      <c r="Y12" s="51" t="n">
        <v>0</v>
      </c>
      <c r="Z12" s="51" t="n">
        <v>4</v>
      </c>
      <c r="AA12" s="51" t="n">
        <v>4</v>
      </c>
      <c r="AB12" s="3"/>
    </row>
    <row r="13" customFormat="false" ht="18" hidden="false" customHeight="true" outlineLevel="0" collapsed="false">
      <c r="B13" s="52"/>
      <c r="C13" s="53"/>
      <c r="D13" s="37" t="s">
        <v>34</v>
      </c>
      <c r="E13" s="38" t="n">
        <f aca="false">SUM(F13:P13)</f>
        <v>566.71</v>
      </c>
      <c r="F13" s="46" t="n">
        <v>300.8</v>
      </c>
      <c r="G13" s="46" t="n">
        <v>37.93</v>
      </c>
      <c r="H13" s="46" t="n">
        <v>11.38</v>
      </c>
      <c r="I13" s="46" t="n">
        <v>100.45</v>
      </c>
      <c r="J13" s="46" t="n">
        <v>39.96</v>
      </c>
      <c r="K13" s="46" t="n">
        <v>49.38</v>
      </c>
      <c r="L13" s="47" t="n">
        <v>3.14</v>
      </c>
      <c r="M13" s="48" t="n">
        <v>0.14</v>
      </c>
      <c r="N13" s="46" t="n">
        <v>17.99</v>
      </c>
      <c r="O13" s="49" t="n">
        <v>5.38</v>
      </c>
      <c r="P13" s="48" t="n">
        <v>0.16</v>
      </c>
      <c r="Q13" s="50" t="n">
        <f aca="false">SUM(F13:P13)/28301</f>
        <v>0.0200243807639306</v>
      </c>
      <c r="R13" s="51" t="n">
        <v>45.04</v>
      </c>
      <c r="S13" s="51" t="n">
        <v>13</v>
      </c>
      <c r="T13" s="51" t="n">
        <v>16</v>
      </c>
      <c r="U13" s="51" t="n">
        <v>18</v>
      </c>
      <c r="V13" s="51" t="n">
        <v>8</v>
      </c>
      <c r="W13" s="51" t="s">
        <v>33</v>
      </c>
      <c r="X13" s="51" t="n">
        <v>9</v>
      </c>
      <c r="Y13" s="51" t="n">
        <v>1</v>
      </c>
      <c r="Z13" s="51" t="n">
        <v>4</v>
      </c>
      <c r="AA13" s="51" t="n">
        <v>4</v>
      </c>
      <c r="AB13" s="3"/>
    </row>
    <row r="14" customFormat="false" ht="18" hidden="false" customHeight="true" outlineLevel="0" collapsed="false">
      <c r="B14" s="52"/>
      <c r="C14" s="53"/>
      <c r="D14" s="37" t="s">
        <v>35</v>
      </c>
      <c r="E14" s="38" t="n">
        <f aca="false">SUM(F14:P14)</f>
        <v>521.94</v>
      </c>
      <c r="F14" s="46" t="n">
        <v>274.78</v>
      </c>
      <c r="G14" s="46" t="n">
        <v>34.87</v>
      </c>
      <c r="H14" s="46" t="n">
        <v>7.76</v>
      </c>
      <c r="I14" s="46" t="n">
        <v>92.3</v>
      </c>
      <c r="J14" s="46" t="n">
        <v>39.61</v>
      </c>
      <c r="K14" s="46" t="n">
        <v>47.22</v>
      </c>
      <c r="L14" s="47" t="n">
        <v>0.1</v>
      </c>
      <c r="M14" s="48" t="n">
        <v>0.14</v>
      </c>
      <c r="N14" s="46" t="n">
        <v>18.56</v>
      </c>
      <c r="O14" s="49" t="n">
        <v>6.45</v>
      </c>
      <c r="P14" s="48" t="n">
        <v>0.15</v>
      </c>
      <c r="Q14" s="50" t="n">
        <f aca="false">SUM(F14:P14)/28301</f>
        <v>0.0184424578636797</v>
      </c>
      <c r="R14" s="51" t="n">
        <v>51.45</v>
      </c>
      <c r="S14" s="51" t="n">
        <v>13</v>
      </c>
      <c r="T14" s="51" t="n">
        <v>16</v>
      </c>
      <c r="U14" s="51" t="n">
        <v>17</v>
      </c>
      <c r="V14" s="51" t="n">
        <v>8</v>
      </c>
      <c r="W14" s="51" t="s">
        <v>33</v>
      </c>
      <c r="X14" s="51" t="n">
        <v>9</v>
      </c>
      <c r="Y14" s="51" t="n">
        <v>0</v>
      </c>
      <c r="Z14" s="51" t="n">
        <v>4</v>
      </c>
      <c r="AA14" s="51" t="n">
        <v>4</v>
      </c>
      <c r="AB14" s="3"/>
    </row>
    <row r="15" customFormat="false" ht="18" hidden="false" customHeight="true" outlineLevel="0" collapsed="false">
      <c r="B15" s="52"/>
      <c r="C15" s="53"/>
      <c r="D15" s="37" t="s">
        <v>36</v>
      </c>
      <c r="E15" s="38" t="n">
        <f aca="false">SUM(F15:P15)</f>
        <v>633.05</v>
      </c>
      <c r="F15" s="46" t="n">
        <v>309.69</v>
      </c>
      <c r="G15" s="46" t="n">
        <v>30.22</v>
      </c>
      <c r="H15" s="46" t="n">
        <v>8.63</v>
      </c>
      <c r="I15" s="46" t="n">
        <v>169.25</v>
      </c>
      <c r="J15" s="46" t="n">
        <v>46.86</v>
      </c>
      <c r="K15" s="46" t="n">
        <v>43.15</v>
      </c>
      <c r="L15" s="47" t="n">
        <v>0.14</v>
      </c>
      <c r="M15" s="48" t="n">
        <v>0.13</v>
      </c>
      <c r="N15" s="46" t="n">
        <v>17.91</v>
      </c>
      <c r="O15" s="49" t="n">
        <v>6.89</v>
      </c>
      <c r="P15" s="48" t="n">
        <v>0.18</v>
      </c>
      <c r="Q15" s="50" t="n">
        <f aca="false">SUM(F15:P15)/28301</f>
        <v>0.0223684675453164</v>
      </c>
      <c r="R15" s="51" t="n">
        <v>51.22</v>
      </c>
      <c r="S15" s="51" t="n">
        <v>13</v>
      </c>
      <c r="T15" s="51" t="n">
        <v>16</v>
      </c>
      <c r="U15" s="51" t="n">
        <v>18</v>
      </c>
      <c r="V15" s="51" t="n">
        <v>8</v>
      </c>
      <c r="W15" s="51" t="s">
        <v>33</v>
      </c>
      <c r="X15" s="51" t="n">
        <v>8</v>
      </c>
      <c r="Y15" s="51" t="n">
        <v>0</v>
      </c>
      <c r="Z15" s="51" t="n">
        <v>4</v>
      </c>
      <c r="AA15" s="51" t="n">
        <v>4</v>
      </c>
      <c r="AB15" s="3"/>
    </row>
    <row r="16" customFormat="false" ht="18" hidden="false" customHeight="true" outlineLevel="0" collapsed="false">
      <c r="B16" s="52"/>
      <c r="C16" s="53"/>
      <c r="D16" s="37" t="s">
        <v>37</v>
      </c>
      <c r="E16" s="38" t="n">
        <f aca="false">SUM(F16:P16)</f>
        <v>546.66</v>
      </c>
      <c r="F16" s="46" t="n">
        <v>290.77</v>
      </c>
      <c r="G16" s="46" t="n">
        <v>31.68</v>
      </c>
      <c r="H16" s="46" t="n">
        <v>8.19</v>
      </c>
      <c r="I16" s="46" t="n">
        <v>98.6</v>
      </c>
      <c r="J16" s="46" t="n">
        <v>40.47</v>
      </c>
      <c r="K16" s="46" t="n">
        <v>51.61</v>
      </c>
      <c r="L16" s="47" t="n">
        <v>3.19</v>
      </c>
      <c r="M16" s="48" t="n">
        <v>0.11</v>
      </c>
      <c r="N16" s="46" t="n">
        <v>14.74</v>
      </c>
      <c r="O16" s="49" t="n">
        <v>7.11</v>
      </c>
      <c r="P16" s="48" t="n">
        <v>0.19</v>
      </c>
      <c r="Q16" s="50" t="n">
        <f aca="false">SUM(F16:P16)/28301</f>
        <v>0.0193159252323239</v>
      </c>
      <c r="R16" s="51" t="n">
        <v>50.93</v>
      </c>
      <c r="S16" s="51" t="n">
        <v>13</v>
      </c>
      <c r="T16" s="51" t="n">
        <v>16</v>
      </c>
      <c r="U16" s="51" t="n">
        <v>18</v>
      </c>
      <c r="V16" s="51" t="n">
        <v>8</v>
      </c>
      <c r="W16" s="51" t="s">
        <v>33</v>
      </c>
      <c r="X16" s="51" t="n">
        <v>10</v>
      </c>
      <c r="Y16" s="51" t="n">
        <v>1</v>
      </c>
      <c r="Z16" s="51" t="n">
        <v>4</v>
      </c>
      <c r="AA16" s="51" t="n">
        <v>4</v>
      </c>
      <c r="AB16" s="3"/>
    </row>
    <row r="17" customFormat="false" ht="18" hidden="false" customHeight="true" outlineLevel="0" collapsed="false">
      <c r="B17" s="52"/>
      <c r="C17" s="53"/>
      <c r="D17" s="37" t="s">
        <v>38</v>
      </c>
      <c r="E17" s="38" t="n">
        <f aca="false">SUM(F17:P17)</f>
        <v>525.38</v>
      </c>
      <c r="F17" s="46" t="n">
        <v>266.96</v>
      </c>
      <c r="G17" s="46" t="n">
        <v>29.87</v>
      </c>
      <c r="H17" s="46" t="n">
        <v>7.72</v>
      </c>
      <c r="I17" s="46" t="n">
        <v>119.73</v>
      </c>
      <c r="J17" s="46" t="n">
        <v>30.84</v>
      </c>
      <c r="K17" s="46" t="n">
        <v>44.48</v>
      </c>
      <c r="L17" s="47" t="n">
        <v>0.14</v>
      </c>
      <c r="M17" s="48" t="n">
        <v>0.13</v>
      </c>
      <c r="N17" s="46" t="n">
        <v>17.41</v>
      </c>
      <c r="O17" s="49" t="n">
        <v>7.92</v>
      </c>
      <c r="P17" s="48" t="n">
        <v>0.18</v>
      </c>
      <c r="Q17" s="50" t="n">
        <f aca="false">SUM(F17:P17)/28301</f>
        <v>0.018564008338928</v>
      </c>
      <c r="R17" s="51" t="n">
        <v>55.83</v>
      </c>
      <c r="S17" s="51" t="n">
        <v>13</v>
      </c>
      <c r="T17" s="51" t="n">
        <v>16</v>
      </c>
      <c r="U17" s="51" t="n">
        <v>16</v>
      </c>
      <c r="V17" s="51" t="n">
        <v>8</v>
      </c>
      <c r="W17" s="51" t="s">
        <v>33</v>
      </c>
      <c r="X17" s="51" t="n">
        <v>8</v>
      </c>
      <c r="Y17" s="51" t="n">
        <v>0</v>
      </c>
      <c r="Z17" s="51" t="n">
        <v>4</v>
      </c>
      <c r="AA17" s="51" t="n">
        <v>4</v>
      </c>
      <c r="AB17" s="3"/>
    </row>
    <row r="18" customFormat="false" ht="18" hidden="false" customHeight="true" outlineLevel="0" collapsed="false">
      <c r="B18" s="52"/>
      <c r="C18" s="53"/>
      <c r="D18" s="54" t="s">
        <v>39</v>
      </c>
      <c r="E18" s="38" t="n">
        <f aca="false">SUM(F18:P18)</f>
        <v>582.58</v>
      </c>
      <c r="F18" s="46" t="n">
        <v>303.19</v>
      </c>
      <c r="G18" s="46" t="n">
        <v>35.46</v>
      </c>
      <c r="H18" s="46" t="n">
        <v>9.97</v>
      </c>
      <c r="I18" s="46" t="n">
        <v>130.58</v>
      </c>
      <c r="J18" s="46" t="n">
        <v>36.41</v>
      </c>
      <c r="K18" s="46" t="n">
        <v>44.02</v>
      </c>
      <c r="L18" s="47" t="n">
        <v>2.66</v>
      </c>
      <c r="M18" s="48" t="n">
        <v>0.12</v>
      </c>
      <c r="N18" s="46" t="n">
        <v>14.74</v>
      </c>
      <c r="O18" s="49" t="n">
        <v>5.23</v>
      </c>
      <c r="P18" s="48" t="n">
        <v>0.2</v>
      </c>
      <c r="Q18" s="50" t="n">
        <f aca="false">SUM(F18:P18)/28301</f>
        <v>0.0205851383343345</v>
      </c>
      <c r="R18" s="51" t="n">
        <v>54.64</v>
      </c>
      <c r="S18" s="51" t="n">
        <v>13</v>
      </c>
      <c r="T18" s="51" t="n">
        <v>16</v>
      </c>
      <c r="U18" s="51" t="n">
        <v>18</v>
      </c>
      <c r="V18" s="51" t="n">
        <v>8</v>
      </c>
      <c r="W18" s="51" t="s">
        <v>33</v>
      </c>
      <c r="X18" s="51" t="n">
        <v>8</v>
      </c>
      <c r="Y18" s="51" t="n">
        <v>1</v>
      </c>
      <c r="Z18" s="51" t="n">
        <v>4</v>
      </c>
      <c r="AA18" s="51" t="n">
        <v>4</v>
      </c>
      <c r="AB18" s="3"/>
    </row>
    <row r="19" customFormat="false" ht="18" hidden="false" customHeight="true" outlineLevel="0" collapsed="false">
      <c r="B19" s="52"/>
      <c r="C19" s="53"/>
      <c r="D19" s="54" t="s">
        <v>40</v>
      </c>
      <c r="E19" s="38" t="n">
        <f aca="false">SUM(F19:P19)</f>
        <v>559.05</v>
      </c>
      <c r="F19" s="46" t="n">
        <v>292.17</v>
      </c>
      <c r="G19" s="46" t="n">
        <v>41.63</v>
      </c>
      <c r="H19" s="46" t="n">
        <v>11.72</v>
      </c>
      <c r="I19" s="46" t="n">
        <v>95.11</v>
      </c>
      <c r="J19" s="46" t="n">
        <v>40.83</v>
      </c>
      <c r="K19" s="46" t="n">
        <v>53.05</v>
      </c>
      <c r="L19" s="47" t="n">
        <v>0.08</v>
      </c>
      <c r="M19" s="48" t="n">
        <v>0.2</v>
      </c>
      <c r="N19" s="46" t="n">
        <v>18.97</v>
      </c>
      <c r="O19" s="49" t="n">
        <v>5.1</v>
      </c>
      <c r="P19" s="48" t="n">
        <v>0.19</v>
      </c>
      <c r="Q19" s="50" t="n">
        <f aca="false">SUM(F19:P19)/28301</f>
        <v>0.0197537189498604</v>
      </c>
      <c r="R19" s="51" t="n">
        <v>53.64</v>
      </c>
      <c r="S19" s="51" t="n">
        <v>13</v>
      </c>
      <c r="T19" s="51" t="n">
        <v>16</v>
      </c>
      <c r="U19" s="51" t="n">
        <v>18</v>
      </c>
      <c r="V19" s="51" t="n">
        <v>8</v>
      </c>
      <c r="W19" s="51" t="s">
        <v>33</v>
      </c>
      <c r="X19" s="51" t="n">
        <v>10</v>
      </c>
      <c r="Y19" s="51" t="n">
        <v>0</v>
      </c>
      <c r="Z19" s="51" t="n">
        <v>4</v>
      </c>
      <c r="AA19" s="51" t="n">
        <v>4</v>
      </c>
      <c r="AB19" s="3"/>
    </row>
    <row r="20" customFormat="false" ht="18" hidden="false" customHeight="true" outlineLevel="0" collapsed="false">
      <c r="B20" s="52"/>
      <c r="C20" s="53"/>
      <c r="D20" s="54" t="s">
        <v>41</v>
      </c>
      <c r="E20" s="38" t="n">
        <f aca="false">SUM(F20:P20)</f>
        <v>573.74</v>
      </c>
      <c r="F20" s="46" t="n">
        <v>306.9</v>
      </c>
      <c r="G20" s="46" t="n">
        <v>54.68</v>
      </c>
      <c r="H20" s="46" t="n">
        <v>9.82</v>
      </c>
      <c r="I20" s="46" t="n">
        <v>85.54</v>
      </c>
      <c r="J20" s="46" t="n">
        <v>38.53</v>
      </c>
      <c r="K20" s="46" t="n">
        <v>48.81</v>
      </c>
      <c r="L20" s="47" t="n">
        <v>3.7</v>
      </c>
      <c r="M20" s="48" t="n">
        <v>0.26</v>
      </c>
      <c r="N20" s="46" t="n">
        <v>20.46</v>
      </c>
      <c r="O20" s="49" t="n">
        <v>4.83</v>
      </c>
      <c r="P20" s="48" t="n">
        <v>0.21</v>
      </c>
      <c r="Q20" s="50" t="n">
        <f aca="false">SUM(F20:P20)/28301</f>
        <v>0.0202727818804989</v>
      </c>
      <c r="R20" s="51" t="n">
        <v>53.48</v>
      </c>
      <c r="S20" s="51" t="n">
        <v>13</v>
      </c>
      <c r="T20" s="51" t="n">
        <v>16</v>
      </c>
      <c r="U20" s="55" t="n">
        <v>16</v>
      </c>
      <c r="V20" s="55" t="n">
        <v>8</v>
      </c>
      <c r="W20" s="55" t="s">
        <v>33</v>
      </c>
      <c r="X20" s="55" t="n">
        <v>8</v>
      </c>
      <c r="Y20" s="55" t="n">
        <v>1</v>
      </c>
      <c r="Z20" s="55" t="n">
        <v>4</v>
      </c>
      <c r="AA20" s="55" t="n">
        <v>4</v>
      </c>
      <c r="AB20" s="3"/>
    </row>
    <row r="21" customFormat="false" ht="18" hidden="false" customHeight="true" outlineLevel="0" collapsed="false">
      <c r="B21" s="45" t="s">
        <v>42</v>
      </c>
      <c r="C21" s="45"/>
      <c r="D21" s="37" t="s">
        <v>43</v>
      </c>
      <c r="E21" s="38" t="n">
        <f aca="false">SUM(F21:P21)</f>
        <v>507.62</v>
      </c>
      <c r="F21" s="46" t="n">
        <v>308.7</v>
      </c>
      <c r="G21" s="46" t="n">
        <v>26.69</v>
      </c>
      <c r="H21" s="46" t="n">
        <v>10.24</v>
      </c>
      <c r="I21" s="46" t="n">
        <v>55.95</v>
      </c>
      <c r="J21" s="46" t="n">
        <v>38.78</v>
      </c>
      <c r="K21" s="46" t="n">
        <v>47.94</v>
      </c>
      <c r="L21" s="47" t="n">
        <v>0.09</v>
      </c>
      <c r="M21" s="48" t="n">
        <v>0.12</v>
      </c>
      <c r="N21" s="46" t="n">
        <v>15.42</v>
      </c>
      <c r="O21" s="49" t="n">
        <v>3.53</v>
      </c>
      <c r="P21" s="48" t="n">
        <v>0.16</v>
      </c>
      <c r="Q21" s="50" t="n">
        <f aca="false">SUM(F21:P21)/28301</f>
        <v>0.0179364686760185</v>
      </c>
      <c r="R21" s="51" t="n">
        <v>52.89</v>
      </c>
      <c r="S21" s="51" t="n">
        <v>13</v>
      </c>
      <c r="T21" s="51" t="n">
        <v>16</v>
      </c>
      <c r="U21" s="51" t="n">
        <v>16</v>
      </c>
      <c r="V21" s="51" t="n">
        <v>8</v>
      </c>
      <c r="W21" s="51" t="s">
        <v>33</v>
      </c>
      <c r="X21" s="51" t="n">
        <v>8</v>
      </c>
      <c r="Y21" s="51" t="n">
        <v>0</v>
      </c>
      <c r="Z21" s="51" t="n">
        <v>3</v>
      </c>
      <c r="AA21" s="51" t="n">
        <v>3</v>
      </c>
      <c r="AB21" s="3"/>
    </row>
    <row r="22" customFormat="false" ht="18" hidden="false" customHeight="true" outlineLevel="0" collapsed="false">
      <c r="B22" s="52"/>
      <c r="C22" s="53"/>
      <c r="D22" s="37" t="s">
        <v>44</v>
      </c>
      <c r="E22" s="38" t="n">
        <f aca="false">SUM(F22:P22)</f>
        <v>410.33</v>
      </c>
      <c r="F22" s="46" t="n">
        <v>257.81</v>
      </c>
      <c r="G22" s="56" t="n">
        <v>25.1</v>
      </c>
      <c r="H22" s="56" t="n">
        <v>6.94</v>
      </c>
      <c r="I22" s="56" t="n">
        <v>21.73</v>
      </c>
      <c r="J22" s="56" t="n">
        <v>34.68</v>
      </c>
      <c r="K22" s="56" t="n">
        <v>40.9</v>
      </c>
      <c r="L22" s="47" t="n">
        <v>0.11</v>
      </c>
      <c r="M22" s="48" t="n">
        <v>0.15</v>
      </c>
      <c r="N22" s="56" t="n">
        <v>18.36</v>
      </c>
      <c r="O22" s="57" t="n">
        <v>4.4</v>
      </c>
      <c r="P22" s="58" t="n">
        <v>0.15</v>
      </c>
      <c r="Q22" s="50" t="n">
        <f aca="false">SUM(F22:P22)/28301</f>
        <v>0.0144987809618035</v>
      </c>
      <c r="R22" s="51" t="n">
        <v>52.68</v>
      </c>
      <c r="S22" s="51" t="n">
        <v>13</v>
      </c>
      <c r="T22" s="51" t="n">
        <v>16</v>
      </c>
      <c r="U22" s="51" t="n">
        <v>16</v>
      </c>
      <c r="V22" s="51" t="n">
        <v>8</v>
      </c>
      <c r="W22" s="51" t="s">
        <v>33</v>
      </c>
      <c r="X22" s="51" t="n">
        <v>8</v>
      </c>
      <c r="Y22" s="51" t="n">
        <v>0</v>
      </c>
      <c r="Z22" s="51" t="n">
        <v>4</v>
      </c>
      <c r="AA22" s="51" t="n">
        <v>4</v>
      </c>
      <c r="AB22" s="3"/>
    </row>
    <row r="23" customFormat="false" ht="18" hidden="false" customHeight="true" outlineLevel="0" collapsed="false">
      <c r="B23" s="59"/>
      <c r="C23" s="60"/>
      <c r="D23" s="61" t="s">
        <v>45</v>
      </c>
      <c r="E23" s="62" t="n">
        <f aca="false">SUM(F23:Q23)</f>
        <v>454.47605808982</v>
      </c>
      <c r="F23" s="63" t="n">
        <v>280.99</v>
      </c>
      <c r="G23" s="63" t="n">
        <v>25.49</v>
      </c>
      <c r="H23" s="63" t="n">
        <v>8.87</v>
      </c>
      <c r="I23" s="63" t="n">
        <v>32.76</v>
      </c>
      <c r="J23" s="63" t="n">
        <v>39.41</v>
      </c>
      <c r="K23" s="63" t="n">
        <v>46.28</v>
      </c>
      <c r="L23" s="64" t="n">
        <v>2.34</v>
      </c>
      <c r="M23" s="65" t="n">
        <v>0.16</v>
      </c>
      <c r="N23" s="63" t="n">
        <v>14.9</v>
      </c>
      <c r="O23" s="66" t="n">
        <v>3.07</v>
      </c>
      <c r="P23" s="65" t="n">
        <v>0.19</v>
      </c>
      <c r="Q23" s="67" t="n">
        <f aca="false">SUM(F23:P23)/28301</f>
        <v>0.0160580898201477</v>
      </c>
      <c r="R23" s="68" t="n">
        <v>54.08</v>
      </c>
      <c r="S23" s="68" t="n">
        <v>13</v>
      </c>
      <c r="T23" s="68" t="n">
        <v>16</v>
      </c>
      <c r="U23" s="68" t="n">
        <v>17</v>
      </c>
      <c r="V23" s="68" t="n">
        <v>8</v>
      </c>
      <c r="W23" s="68" t="s">
        <v>33</v>
      </c>
      <c r="X23" s="68" t="n">
        <v>9</v>
      </c>
      <c r="Y23" s="68" t="n">
        <v>1</v>
      </c>
      <c r="Z23" s="68" t="n">
        <v>4</v>
      </c>
      <c r="AA23" s="68" t="n">
        <v>4</v>
      </c>
      <c r="AB23" s="3"/>
    </row>
    <row r="24" s="69" customFormat="true" ht="11.4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69" customFormat="true" ht="11.45" hidden="false" customHeight="true" outlineLevel="0" collapsed="false">
      <c r="B25" s="69" t="s">
        <v>4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0"/>
    </row>
    <row r="26" s="71" customFormat="true" ht="13.5" hidden="false" customHeight="true" outlineLevel="0" collapsed="false">
      <c r="B26" s="72" t="s">
        <v>47</v>
      </c>
      <c r="D26" s="72"/>
      <c r="E26" s="72"/>
      <c r="F26" s="72"/>
      <c r="G26" s="72"/>
      <c r="H26" s="72"/>
      <c r="I26" s="72"/>
      <c r="J26" s="72"/>
      <c r="K26" s="73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3.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</sheetData>
  <mergeCells count="33">
    <mergeCell ref="B4:D6"/>
    <mergeCell ref="E4:E6"/>
    <mergeCell ref="F4:Q4"/>
    <mergeCell ref="R4:R6"/>
    <mergeCell ref="S4:S6"/>
    <mergeCell ref="T4:T6"/>
    <mergeCell ref="U4:AA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U5:U6"/>
    <mergeCell ref="V5:V6"/>
    <mergeCell ref="W5:W6"/>
    <mergeCell ref="X5:X6"/>
    <mergeCell ref="Y5:Y6"/>
    <mergeCell ref="Z5:Z6"/>
    <mergeCell ref="AA5:AA6"/>
    <mergeCell ref="C7:D7"/>
    <mergeCell ref="C8:D8"/>
    <mergeCell ref="C9:D9"/>
    <mergeCell ref="C10:D10"/>
    <mergeCell ref="C11:D11"/>
    <mergeCell ref="B12:C12"/>
    <mergeCell ref="B21:C21"/>
  </mergeCells>
  <printOptions headings="false" gridLines="false" gridLinesSet="true" horizontalCentered="false" verticalCentered="false"/>
  <pageMargins left="0.354166666666667" right="0.275694444444444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3:27:41Z</dcterms:created>
  <dc:creator>統計情報課№２</dc:creator>
  <dc:description/>
  <dc:language>en-US</dc:language>
  <cp:lastModifiedBy> </cp:lastModifiedBy>
  <cp:lastPrinted>2020-03-04T10:13:11Z</cp:lastPrinted>
  <dcterms:modified xsi:type="dcterms:W3CDTF">2020-03-04T10:19:56Z</dcterms:modified>
  <cp:revision>0</cp:revision>
  <dc:subject/>
  <dc:title/>
</cp:coreProperties>
</file>