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１４－４　水　道　事　業　決　算　収　支　の　推　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（税込金額）</t>
    </r>
  </si>
  <si>
    <t xml:space="preserve">年度別</t>
  </si>
  <si>
    <t xml:space="preserve">収益的収入</t>
  </si>
  <si>
    <t xml:space="preserve">収益的支出</t>
  </si>
  <si>
    <t xml:space="preserve">純利益</t>
  </si>
  <si>
    <t xml:space="preserve">資本的収入</t>
  </si>
  <si>
    <t xml:space="preserve">資本的支出</t>
  </si>
  <si>
    <t xml:space="preserve">平成</t>
  </si>
  <si>
    <t xml:space="preserve">年度</t>
  </si>
  <si>
    <t xml:space="preserve"> 資料：都市建設部 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8" min="4" style="0" width="12.62"/>
    <col collapsed="false" customWidth="true" hidden="false" outlineLevel="0" max="14" min="9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5"/>
      <c r="B2" s="5"/>
      <c r="C2" s="5"/>
      <c r="H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2"/>
    </row>
    <row r="4" s="17" customFormat="true" ht="24.95" hidden="false" customHeight="true" outlineLevel="0" collapsed="false">
      <c r="A4" s="13" t="s">
        <v>8</v>
      </c>
      <c r="B4" s="13" t="n">
        <v>26</v>
      </c>
      <c r="C4" s="14" t="s">
        <v>9</v>
      </c>
      <c r="D4" s="15" t="n">
        <v>762401314</v>
      </c>
      <c r="E4" s="15" t="n">
        <v>719066990</v>
      </c>
      <c r="F4" s="16" t="n">
        <v>43334324</v>
      </c>
      <c r="G4" s="15" t="n">
        <v>149657220</v>
      </c>
      <c r="H4" s="15" t="n">
        <v>309002683</v>
      </c>
    </row>
    <row r="5" s="17" customFormat="true" ht="24.95" hidden="false" customHeight="true" outlineLevel="0" collapsed="false">
      <c r="A5" s="13"/>
      <c r="B5" s="13" t="n">
        <v>27</v>
      </c>
      <c r="C5" s="14" t="s">
        <v>9</v>
      </c>
      <c r="D5" s="15" t="n">
        <v>758256499</v>
      </c>
      <c r="E5" s="15" t="n">
        <v>711096796</v>
      </c>
      <c r="F5" s="16" t="n">
        <v>47159703</v>
      </c>
      <c r="G5" s="15" t="n">
        <v>147306320</v>
      </c>
      <c r="H5" s="15" t="n">
        <v>321704385</v>
      </c>
    </row>
    <row r="6" s="17" customFormat="true" ht="24.95" hidden="false" customHeight="true" outlineLevel="0" collapsed="false">
      <c r="A6" s="13"/>
      <c r="B6" s="13" t="n">
        <v>28</v>
      </c>
      <c r="C6" s="14" t="s">
        <v>9</v>
      </c>
      <c r="D6" s="15" t="n">
        <v>761768378</v>
      </c>
      <c r="E6" s="15" t="n">
        <v>705574140</v>
      </c>
      <c r="F6" s="16" t="n">
        <v>56194238</v>
      </c>
      <c r="G6" s="15" t="n">
        <v>162227800</v>
      </c>
      <c r="H6" s="15" t="n">
        <v>276953286</v>
      </c>
    </row>
    <row r="7" s="19" customFormat="true" ht="24.95" hidden="false" customHeight="true" outlineLevel="0" collapsed="false">
      <c r="A7" s="13"/>
      <c r="B7" s="13" t="n">
        <v>29</v>
      </c>
      <c r="C7" s="14" t="s">
        <v>9</v>
      </c>
      <c r="D7" s="18" t="n">
        <v>769589848</v>
      </c>
      <c r="E7" s="15" t="n">
        <v>710590053</v>
      </c>
      <c r="F7" s="16" t="n">
        <v>58999795</v>
      </c>
      <c r="G7" s="15" t="n">
        <v>156157560</v>
      </c>
      <c r="H7" s="15" t="n">
        <v>325833488</v>
      </c>
    </row>
    <row r="8" s="25" customFormat="true" ht="24.95" hidden="false" customHeight="true" outlineLevel="0" collapsed="false">
      <c r="A8" s="20"/>
      <c r="B8" s="20" t="n">
        <v>30</v>
      </c>
      <c r="C8" s="21" t="s">
        <v>9</v>
      </c>
      <c r="D8" s="22" t="n">
        <v>769099664</v>
      </c>
      <c r="E8" s="23" t="n">
        <v>700418050</v>
      </c>
      <c r="F8" s="24" t="n">
        <f aca="false">D8-E8</f>
        <v>68681614</v>
      </c>
      <c r="G8" s="23" t="n">
        <v>130202160</v>
      </c>
      <c r="H8" s="23" t="n">
        <v>276904000</v>
      </c>
    </row>
    <row r="9" s="6" customFormat="true" ht="33.75" hidden="false" customHeight="true" outlineLevel="0" collapsed="false">
      <c r="A9" s="26" t="s">
        <v>10</v>
      </c>
      <c r="B9" s="5"/>
      <c r="C9" s="5"/>
    </row>
    <row r="10" customFormat="false" ht="28.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7-08-18T04:39:45Z</cp:lastPrinted>
  <dcterms:modified xsi:type="dcterms:W3CDTF">2019-08-21T03:56:51Z</dcterms:modified>
  <cp:revision>0</cp:revision>
  <dc:subject/>
  <dc:title/>
</cp:coreProperties>
</file>