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表紙" sheetId="1" state="visible" r:id="rId2"/>
    <sheet name="目次" sheetId="2" state="visible" r:id="rId3"/>
    <sheet name="１．システム全般" sheetId="3" state="visible" r:id="rId4"/>
    <sheet name="２．貸出" sheetId="4" state="visible" r:id="rId5"/>
    <sheet name="３．返却" sheetId="5" state="visible" r:id="rId6"/>
    <sheet name="４．利用者" sheetId="6" state="visible" r:id="rId7"/>
    <sheet name="５．検索" sheetId="7" state="visible" r:id="rId8"/>
    <sheet name="６．予約" sheetId="8" state="visible" r:id="rId9"/>
    <sheet name="７．閲覧その他" sheetId="9" state="visible" r:id="rId10"/>
    <sheet name="８．図書管理" sheetId="10" state="visible" r:id="rId11"/>
    <sheet name="９．雑誌管理" sheetId="11" state="visible" r:id="rId12"/>
    <sheet name="１０．システム管理" sheetId="12" state="visible" r:id="rId13"/>
    <sheet name="１１．蔵書点検" sheetId="13" state="visible" r:id="rId14"/>
    <sheet name="１２．その他" sheetId="14" state="visible" r:id="rId15"/>
    <sheet name="１３．利用者用案末（館内タッチパネル）" sheetId="15" state="visible" r:id="rId16"/>
    <sheet name="１４．インターネット向けサービス（WEB　OPAC）" sheetId="16" state="visible" r:id="rId17"/>
    <sheet name="１５．インターネット向けービス（スマートフォンOPAC）" sheetId="17" state="visible" r:id="rId18"/>
    <sheet name="１６．帳票" sheetId="18" state="visible" r:id="rId19"/>
    <sheet name="１７．帳票一覧 " sheetId="19" state="visible" r:id="rId20"/>
  </sheets>
  <definedNames>
    <definedName function="false" hidden="false" localSheetId="2" name="_xlnm.Print_Area" vbProcedure="false">'１．システム全般'!$A$1:$C$24</definedName>
    <definedName function="false" hidden="false" localSheetId="2" name="_xlnm.Print_Titles" vbProcedure="false">'１．システム全般'!$1:$1</definedName>
    <definedName function="false" hidden="false" localSheetId="11" name="_xlnm.Print_Area" vbProcedure="false">'１０．システム管理'!$A$1:$C$33</definedName>
    <definedName function="false" hidden="false" localSheetId="11" name="_xlnm.Print_Titles" vbProcedure="false">'１０．システム管理'!$1:$1</definedName>
    <definedName function="false" hidden="false" localSheetId="12" name="_xlnm.Print_Area" vbProcedure="false">'１１．蔵書点検'!$A$1:$C$12</definedName>
    <definedName function="false" hidden="false" localSheetId="12" name="_xlnm.Print_Titles" vbProcedure="false">'１１．蔵書点検'!$1:$1</definedName>
    <definedName function="false" hidden="false" localSheetId="13" name="_xlnm.Print_Area" vbProcedure="false">'１２．その他'!$A$1:$C$8</definedName>
    <definedName function="false" hidden="false" localSheetId="13" name="_xlnm.Print_Titles" vbProcedure="false">'１２．その他'!$1:$1</definedName>
    <definedName function="false" hidden="false" localSheetId="14" name="_xlnm.Print_Area" vbProcedure="false">'１３．利用者用案末（館内タッチパネル）'!$A$1:$C$75</definedName>
    <definedName function="false" hidden="false" localSheetId="14" name="_xlnm.Print_Titles" vbProcedure="false">'１３．利用者用案末（館内タッチパネル）'!$1:$1</definedName>
    <definedName function="false" hidden="false" localSheetId="15" name="_xlnm.Print_Area" vbProcedure="false">'１４．インターネット向けサービス（WEB　OPAC）'!$A$1:$C$142</definedName>
    <definedName function="false" hidden="false" localSheetId="15" name="_xlnm.Print_Titles" vbProcedure="false">'１４．インターネット向けサービス（WEB　OPAC）'!$1:$1</definedName>
    <definedName function="false" hidden="true" localSheetId="15" name="_xlnm._FilterDatabase" vbProcedure="false">'１４．インターネット向けサービス（WEB　OPAC）'!$A$1:$B$142</definedName>
    <definedName function="false" hidden="false" localSheetId="16" name="_xlnm.Print_Area" vbProcedure="false">'１５．インターネット向けービス（スマートフォンOPAC）'!$A$1:$C$111</definedName>
    <definedName function="false" hidden="false" localSheetId="16" name="_xlnm.Print_Titles" vbProcedure="false">'１５．インターネット向けービス（スマートフォンOPAC）'!$1:$1</definedName>
    <definedName function="false" hidden="false" localSheetId="17" name="_xlnm.Print_Area" vbProcedure="false">'１６．帳票'!$A$1:$C$7</definedName>
    <definedName function="false" hidden="false" localSheetId="17" name="_xlnm.Print_Titles" vbProcedure="false">'１６．帳票'!$1:$1</definedName>
    <definedName function="false" hidden="false" localSheetId="18" name="_xlnm.Print_Area" vbProcedure="false">'１７．帳票一覧 '!$A$1:$C$164</definedName>
    <definedName function="false" hidden="false" localSheetId="18" name="_xlnm.Print_Titles" vbProcedure="false">'１７．帳票一覧 '!$1:$1</definedName>
    <definedName function="false" hidden="false" localSheetId="3" name="_xlnm.Print_Area" vbProcedure="false">'２．貸出'!$A$1:$C$62</definedName>
    <definedName function="false" hidden="false" localSheetId="3" name="_xlnm.Print_Titles" vbProcedure="false">'２．貸出'!$1:$1</definedName>
    <definedName function="false" hidden="false" localSheetId="4" name="_xlnm.Print_Area" vbProcedure="false">'３．返却'!$A$1:$C$28</definedName>
    <definedName function="false" hidden="false" localSheetId="4" name="_xlnm.Print_Titles" vbProcedure="false">'３．返却'!$1:$1</definedName>
    <definedName function="false" hidden="false" localSheetId="5" name="_xlnm.Print_Area" vbProcedure="false">'４．利用者'!$A$1:$C$36</definedName>
    <definedName function="false" hidden="false" localSheetId="5" name="_xlnm.Print_Titles" vbProcedure="false">'４．利用者'!$1:$1</definedName>
    <definedName function="false" hidden="false" localSheetId="6" name="_xlnm.Print_Area" vbProcedure="false">'５．検索'!$A$1:$C$76</definedName>
    <definedName function="false" hidden="false" localSheetId="6" name="_xlnm.Print_Titles" vbProcedure="false">'５．検索'!$1:$1</definedName>
    <definedName function="false" hidden="false" localSheetId="7" name="_xlnm.Print_Area" vbProcedure="false">'６．予約'!$A$1:$C$44</definedName>
    <definedName function="false" hidden="false" localSheetId="7" name="_xlnm.Print_Titles" vbProcedure="false">'６．予約'!$1:$1</definedName>
    <definedName function="false" hidden="false" localSheetId="8" name="_xlnm.Print_Area" vbProcedure="false">'７．閲覧その他'!$A$1:$C$32</definedName>
    <definedName function="false" hidden="false" localSheetId="8" name="_xlnm.Print_Titles" vbProcedure="false">'７．閲覧その他'!$1:$1</definedName>
    <definedName function="false" hidden="true" localSheetId="8" name="_xlnm._FilterDatabase" vbProcedure="false">'７．閲覧その他'!$A$1:$B$32</definedName>
    <definedName function="false" hidden="false" localSheetId="9" name="_xlnm.Print_Area" vbProcedure="false">'８．図書管理'!$A$1:$C$95</definedName>
    <definedName function="false" hidden="false" localSheetId="9" name="_xlnm.Print_Titles" vbProcedure="false">'８．図書管理'!$1:$1</definedName>
    <definedName function="false" hidden="false" localSheetId="10" name="_xlnm.Print_Area" vbProcedure="false">'９．雑誌管理'!$A$1:$C$17</definedName>
    <definedName function="false" hidden="false" localSheetId="10" name="_xlnm.Print_Titles" vbProcedure="false">'９．雑誌管理'!$1:$1</definedName>
    <definedName function="false" hidden="false" localSheetId="1" name="_xlnm.Print_Area" vbProcedure="false">目次!$A$1:$F$105</definedName>
    <definedName function="false" hidden="false" localSheetId="0" name="_xlnm.Print_Area" vbProcedure="false">表紙!$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858">
  <si>
    <t xml:space="preserve">（様式７）</t>
  </si>
  <si>
    <t xml:space="preserve">斑鳩町立図書館システム機能要件書</t>
  </si>
  <si>
    <t xml:space="preserve">※回答欄については、下記の項目から選択して記入してください。</t>
  </si>
  <si>
    <t xml:space="preserve">　　　○　：　標準機能で対応</t>
  </si>
  <si>
    <t xml:space="preserve">　　　△　：　無償カスタマイズで対応</t>
  </si>
  <si>
    <t xml:space="preserve">　　　▲　：　有償カスタマイズで対応</t>
  </si>
  <si>
    <r>
      <rPr>
        <sz val="14"/>
        <rFont val="Noto Sans"/>
        <family val="2"/>
      </rPr>
      <t xml:space="preserve">　　　</t>
    </r>
    <r>
      <rPr>
        <sz val="14"/>
        <rFont val="ＭＳ Ｐゴシック"/>
        <family val="3"/>
        <charset val="128"/>
      </rPr>
      <t xml:space="preserve">×</t>
    </r>
    <r>
      <rPr>
        <sz val="14"/>
        <rFont val="Noto Sans"/>
        <family val="2"/>
      </rPr>
      <t xml:space="preserve">　：　対応不可</t>
    </r>
  </si>
  <si>
    <t xml:space="preserve">奈　良　県　斑　鳩　町</t>
  </si>
  <si>
    <t xml:space="preserve">目次</t>
  </si>
  <si>
    <t xml:space="preserve">（項目数）</t>
  </si>
  <si>
    <t xml:space="preserve">（点数）</t>
  </si>
  <si>
    <t xml:space="preserve">　１．システム全般</t>
  </si>
  <si>
    <t xml:space="preserve">（１）全般</t>
  </si>
  <si>
    <t xml:space="preserve">　２．閲覧貸出</t>
  </si>
  <si>
    <t xml:space="preserve">　３．返却</t>
  </si>
  <si>
    <t xml:space="preserve">　４．利用者</t>
  </si>
  <si>
    <t xml:space="preserve">（１）利用者登録</t>
  </si>
  <si>
    <t xml:space="preserve">（２）利用者検索</t>
  </si>
  <si>
    <t xml:space="preserve">（３）利用者管理</t>
  </si>
  <si>
    <t xml:space="preserve">　５．検索</t>
  </si>
  <si>
    <t xml:space="preserve">（２）検索結果一覧</t>
  </si>
  <si>
    <t xml:space="preserve">（３）検索結果詳細</t>
  </si>
  <si>
    <t xml:space="preserve">　６．予約</t>
  </si>
  <si>
    <t xml:space="preserve">（１）予約登録</t>
  </si>
  <si>
    <t xml:space="preserve">（２）在架予約</t>
  </si>
  <si>
    <t xml:space="preserve">（３）予約連絡</t>
  </si>
  <si>
    <t xml:space="preserve">（４）予約その他</t>
  </si>
  <si>
    <t xml:space="preserve">　７．閲覧その他</t>
  </si>
  <si>
    <t xml:space="preserve">（１）統計</t>
  </si>
  <si>
    <t xml:space="preserve">（２）督促</t>
  </si>
  <si>
    <t xml:space="preserve">（３）レファレンス管理</t>
  </si>
  <si>
    <t xml:space="preserve">（４）非常時貸出</t>
  </si>
  <si>
    <t xml:space="preserve">　８．図書管理</t>
  </si>
  <si>
    <t xml:space="preserve">（１）マーク管理</t>
  </si>
  <si>
    <t xml:space="preserve">（２）選書</t>
  </si>
  <si>
    <t xml:space="preserve">（３）発注</t>
  </si>
  <si>
    <t xml:space="preserve">（４）受入</t>
  </si>
  <si>
    <t xml:space="preserve">（５）排架</t>
  </si>
  <si>
    <t xml:space="preserve">（６）蔵書管理</t>
  </si>
  <si>
    <t xml:space="preserve">（７）相互貸借</t>
  </si>
  <si>
    <t xml:space="preserve">（８）予算管理</t>
  </si>
  <si>
    <t xml:space="preserve">　９．雑誌管理</t>
  </si>
  <si>
    <t xml:space="preserve">（１）雑誌管理</t>
  </si>
  <si>
    <t xml:space="preserve">（２）新聞記事登録</t>
  </si>
  <si>
    <t xml:space="preserve">１０．システム管理</t>
  </si>
  <si>
    <t xml:space="preserve">（１）スタッフ登録</t>
  </si>
  <si>
    <t xml:space="preserve">（２）休館日設定</t>
  </si>
  <si>
    <t xml:space="preserve">（３）図書館登録</t>
  </si>
  <si>
    <t xml:space="preserve">（４）閲覧規則設定</t>
  </si>
  <si>
    <t xml:space="preserve">（５）コード設定</t>
  </si>
  <si>
    <t xml:space="preserve">（６）アクセスログ</t>
  </si>
  <si>
    <t xml:space="preserve">（７）システムログ</t>
  </si>
  <si>
    <t xml:space="preserve">１１．蔵書点検</t>
  </si>
  <si>
    <t xml:space="preserve">１２．その他</t>
  </si>
  <si>
    <t xml:space="preserve">（１）移動図書館管理</t>
  </si>
  <si>
    <t xml:space="preserve">１３．利用者用端末</t>
  </si>
  <si>
    <r>
      <rPr>
        <sz val="11"/>
        <rFont val="Noto Sans"/>
        <family val="2"/>
      </rPr>
      <t xml:space="preserve">　　　</t>
    </r>
    <r>
      <rPr>
        <sz val="11"/>
        <rFont val="ＭＳ Ｐゴシック"/>
        <family val="3"/>
        <charset val="128"/>
      </rPr>
      <t xml:space="preserve">(</t>
    </r>
    <r>
      <rPr>
        <sz val="11"/>
        <rFont val="Noto Sans"/>
        <family val="2"/>
      </rPr>
      <t xml:space="preserve">館内タッチパネル）</t>
    </r>
  </si>
  <si>
    <t xml:space="preserve">（２）お知らせ</t>
  </si>
  <si>
    <t xml:space="preserve">（３）検索</t>
  </si>
  <si>
    <t xml:space="preserve">（４）予約</t>
  </si>
  <si>
    <t xml:space="preserve">（５）利用者のページ</t>
  </si>
  <si>
    <t xml:space="preserve">（６）新着案内</t>
  </si>
  <si>
    <t xml:space="preserve">（７）ベストリーダー</t>
  </si>
  <si>
    <t xml:space="preserve">（８）ベスト予約</t>
  </si>
  <si>
    <t xml:space="preserve">（９）資料一覧</t>
  </si>
  <si>
    <t xml:space="preserve">（１０）おすすめリスト</t>
  </si>
  <si>
    <r>
      <rPr>
        <sz val="12"/>
        <rFont val="Noto Sans"/>
        <family val="2"/>
      </rPr>
      <t xml:space="preserve">１４．インターネット向けサービス（</t>
    </r>
    <r>
      <rPr>
        <sz val="12"/>
        <rFont val="ＭＳ Ｐゴシック"/>
        <family val="3"/>
        <charset val="128"/>
      </rPr>
      <t xml:space="preserve">WEB</t>
    </r>
    <r>
      <rPr>
        <sz val="12"/>
        <rFont val="Noto Sans"/>
        <family val="2"/>
      </rPr>
      <t xml:space="preserve">　</t>
    </r>
    <r>
      <rPr>
        <sz val="12"/>
        <rFont val="ＭＳ Ｐゴシック"/>
        <family val="3"/>
        <charset val="128"/>
      </rPr>
      <t xml:space="preserve">OPAC</t>
    </r>
    <r>
      <rPr>
        <sz val="12"/>
        <rFont val="Noto Sans"/>
        <family val="2"/>
      </rPr>
      <t xml:space="preserve">）</t>
    </r>
  </si>
  <si>
    <t xml:space="preserve">（５）お気に入り登録</t>
  </si>
  <si>
    <t xml:space="preserve">（６）利用者のページ</t>
  </si>
  <si>
    <t xml:space="preserve">（７）新規パスワード生成</t>
  </si>
  <si>
    <t xml:space="preserve">（８）新着案内</t>
  </si>
  <si>
    <t xml:space="preserve">（９）ベストリーダー</t>
  </si>
  <si>
    <t xml:space="preserve">（１０）ベスト予約</t>
  </si>
  <si>
    <t xml:space="preserve">（１１）資料一覧</t>
  </si>
  <si>
    <t xml:space="preserve">（１２）雑誌タイトル一覧</t>
  </si>
  <si>
    <t xml:space="preserve">（１３）おすすめリスト</t>
  </si>
  <si>
    <t xml:space="preserve">（１４）レファレンスサービス</t>
  </si>
  <si>
    <t xml:space="preserve">（１５）メールマガジン・新着資料案内  </t>
  </si>
  <si>
    <t xml:space="preserve">（１６）読書記録</t>
  </si>
  <si>
    <r>
      <rPr>
        <sz val="12"/>
        <rFont val="Noto Sans"/>
        <family val="2"/>
      </rPr>
      <t xml:space="preserve">１５．インターネット向けサービス（スマートフォン</t>
    </r>
    <r>
      <rPr>
        <sz val="12"/>
        <rFont val="ＭＳ Ｐゴシック"/>
        <family val="3"/>
        <charset val="128"/>
      </rPr>
      <t xml:space="preserve">OPAC</t>
    </r>
    <r>
      <rPr>
        <sz val="12"/>
        <rFont val="Noto Sans"/>
        <family val="2"/>
      </rPr>
      <t xml:space="preserve">）</t>
    </r>
  </si>
  <si>
    <t xml:space="preserve">（１４）メールマガジン・新着資料案内 </t>
  </si>
  <si>
    <r>
      <rPr>
        <sz val="11"/>
        <rFont val="Noto Sans"/>
        <family val="2"/>
      </rPr>
      <t xml:space="preserve">（</t>
    </r>
    <r>
      <rPr>
        <sz val="11"/>
        <rFont val="ＭＳ Ｐゴシック"/>
        <family val="3"/>
        <charset val="128"/>
      </rPr>
      <t xml:space="preserve">15</t>
    </r>
    <r>
      <rPr>
        <sz val="11"/>
        <rFont val="Noto Sans"/>
        <family val="2"/>
      </rPr>
      <t xml:space="preserve">）読書記録</t>
    </r>
  </si>
  <si>
    <t xml:space="preserve">１６．帳票</t>
  </si>
  <si>
    <t xml:space="preserve">１７．帳票一覧</t>
  </si>
  <si>
    <t xml:space="preserve">（１）閲覧関連</t>
  </si>
  <si>
    <t xml:space="preserve">（２）統計関連</t>
  </si>
  <si>
    <t xml:space="preserve">（３）レファレンス関連</t>
  </si>
  <si>
    <t xml:space="preserve">（４）図書管理関連</t>
  </si>
  <si>
    <t xml:space="preserve">（５）雑誌管理関連</t>
  </si>
  <si>
    <r>
      <rPr>
        <sz val="11"/>
        <rFont val="Noto Sans"/>
        <family val="2"/>
      </rPr>
      <t xml:space="preserve">（６）非常時</t>
    </r>
    <r>
      <rPr>
        <sz val="11"/>
        <rFont val="ＭＳ Ｐゴシック"/>
        <family val="3"/>
        <charset val="128"/>
      </rPr>
      <t xml:space="preserve">BM</t>
    </r>
    <r>
      <rPr>
        <sz val="11"/>
        <rFont val="Noto Sans"/>
        <family val="2"/>
      </rPr>
      <t xml:space="preserve">関連</t>
    </r>
  </si>
  <si>
    <t xml:space="preserve">（７）蔵書点検関連</t>
  </si>
  <si>
    <t xml:space="preserve">（８）一括処理関連</t>
  </si>
  <si>
    <r>
      <rPr>
        <sz val="11"/>
        <rFont val="Noto Sans"/>
        <family val="2"/>
      </rPr>
      <t xml:space="preserve">（９）</t>
    </r>
    <r>
      <rPr>
        <sz val="11"/>
        <rFont val="ＭＳ Ｐゴシック"/>
        <family val="3"/>
        <charset val="128"/>
      </rPr>
      <t xml:space="preserve">OPAC</t>
    </r>
    <r>
      <rPr>
        <sz val="11"/>
        <rFont val="Noto Sans"/>
        <family val="2"/>
      </rPr>
      <t xml:space="preserve">関連</t>
    </r>
  </si>
  <si>
    <t xml:space="preserve">（１０）システム関連</t>
  </si>
  <si>
    <t xml:space="preserve">No</t>
  </si>
  <si>
    <t xml:space="preserve">要求仕様</t>
  </si>
  <si>
    <t xml:space="preserve">回答</t>
  </si>
  <si>
    <t xml:space="preserve">評点</t>
  </si>
  <si>
    <r>
      <rPr>
        <sz val="11"/>
        <rFont val="Noto Sans"/>
        <family val="2"/>
      </rPr>
      <t xml:space="preserve">サーバ</t>
    </r>
    <r>
      <rPr>
        <sz val="11"/>
        <rFont val="ＭＳ Ｐゴシック"/>
        <family val="3"/>
        <charset val="128"/>
      </rPr>
      <t xml:space="preserve">OS</t>
    </r>
    <r>
      <rPr>
        <sz val="11"/>
        <rFont val="Noto Sans"/>
        <family val="2"/>
      </rPr>
      <t xml:space="preserve">は</t>
    </r>
    <r>
      <rPr>
        <sz val="11"/>
        <rFont val="ＭＳ Ｐゴシック"/>
        <family val="3"/>
        <charset val="128"/>
      </rPr>
      <t xml:space="preserve">Windows,Lnux</t>
    </r>
    <r>
      <rPr>
        <sz val="11"/>
        <rFont val="Noto Sans"/>
        <family val="2"/>
      </rPr>
      <t xml:space="preserve">に対応し、メーカー依存の無い柔軟なシステム構築が可能であること</t>
    </r>
  </si>
  <si>
    <r>
      <rPr>
        <sz val="11"/>
        <rFont val="ＭＳ Ｐゴシック"/>
        <family val="3"/>
        <charset val="128"/>
      </rPr>
      <t xml:space="preserve">WEB</t>
    </r>
    <r>
      <rPr>
        <sz val="11"/>
        <rFont val="Noto Sans"/>
        <family val="2"/>
      </rPr>
      <t xml:space="preserve">アプリケーションの場合、端末側には一般的な</t>
    </r>
    <r>
      <rPr>
        <sz val="11"/>
        <rFont val="ＭＳ Ｐゴシック"/>
        <family val="3"/>
        <charset val="128"/>
      </rPr>
      <t xml:space="preserve">WEB</t>
    </r>
    <r>
      <rPr>
        <sz val="11"/>
        <rFont val="Noto Sans"/>
        <family val="2"/>
      </rPr>
      <t xml:space="preserve">プラグインソフト以外はインストールをしなくてもよいシステムであること</t>
    </r>
  </si>
  <si>
    <t xml:space="preserve">基本データベースソフトウエアは国際標準言語（ＩＳＯ）及び日本工業標準言語（ＪＩＳ）に準拠したデータベースソフトウエアを備えていること</t>
  </si>
  <si>
    <t xml:space="preserve">アプリケーションのバージョンアップはサーバ作業のみとし、クライアントに対してバージョンアップ作業負荷をかけないこと</t>
  </si>
  <si>
    <t xml:space="preserve">使用期間中はバージョンアップの提供と作業を保守契約に含め、年１回以上のバージョンアップ機能を提供すること。なお、適用する機能は図書館側が選択できること。</t>
  </si>
  <si>
    <t xml:space="preserve">リモートメンテナンスが可能なシステムであること</t>
  </si>
  <si>
    <r>
      <rPr>
        <sz val="11"/>
        <rFont val="Noto Sans"/>
        <family val="2"/>
      </rPr>
      <t xml:space="preserve">各端末で図書館業務以外の他のソフト</t>
    </r>
    <r>
      <rPr>
        <sz val="11"/>
        <rFont val="ＭＳ Ｐゴシック"/>
        <family val="3"/>
        <charset val="128"/>
      </rPr>
      <t xml:space="preserve">(</t>
    </r>
    <r>
      <rPr>
        <sz val="11"/>
        <rFont val="Noto Sans"/>
        <family val="2"/>
      </rPr>
      <t xml:space="preserve">ワープロ、表計算、インターネット等も、マルチタスクで起動できること</t>
    </r>
  </si>
  <si>
    <t xml:space="preserve">日次処理、月次処理が必要のないシステムであること</t>
  </si>
  <si>
    <t xml:space="preserve">データ数が増加することにより、ＤＢ再構築などのメンテナンス処理が必要のないシステムであること</t>
  </si>
  <si>
    <t xml:space="preserve">インターネット公開用サーバを設置し、蔵書検索、予約等が業務サーバとリアルタイムに同期をとり処理できること
また新着案内、ベストリーダー、ベスト予約よりシームレスに連携して予約処理が行えること</t>
  </si>
  <si>
    <t xml:space="preserve">スケジューリングによる自動バックアップが可能であること</t>
  </si>
  <si>
    <t xml:space="preserve">バックアップ処理が２４時間稼動に影響を与えないように構築ができること</t>
  </si>
  <si>
    <t xml:space="preserve">システムジャーナル保存機能があり、トラブルが起きた場合には、直前の状態にまで復旧が可能であること</t>
  </si>
  <si>
    <t xml:space="preserve">多言語対応していること</t>
  </si>
  <si>
    <t xml:space="preserve">貸出、返却、予約、検索、利用者登録などは、メニューに戻らなくても展開可能なこと</t>
  </si>
  <si>
    <t xml:space="preserve">キーボードだけで業務処理が行えるように各主要ボタンには、ショートカットキーが割り当てられていること</t>
  </si>
  <si>
    <t xml:space="preserve">システムの操作権限についての操作者認証機能があること</t>
  </si>
  <si>
    <r>
      <rPr>
        <sz val="11"/>
        <rFont val="Noto Sans"/>
        <family val="2"/>
      </rPr>
      <t xml:space="preserve">処理機能単位での操作制限を</t>
    </r>
    <r>
      <rPr>
        <sz val="11"/>
        <rFont val="ＭＳ Ｐゴシック"/>
        <family val="3"/>
        <charset val="128"/>
      </rPr>
      <t xml:space="preserve">ID</t>
    </r>
    <r>
      <rPr>
        <sz val="11"/>
        <rFont val="Noto Sans"/>
        <family val="2"/>
      </rPr>
      <t xml:space="preserve">毎に設定ができること</t>
    </r>
  </si>
  <si>
    <r>
      <rPr>
        <sz val="11"/>
        <rFont val="ＭＳ Ｐゴシック"/>
        <family val="3"/>
        <charset val="128"/>
      </rPr>
      <t xml:space="preserve">MARC</t>
    </r>
    <r>
      <rPr>
        <sz val="11"/>
        <rFont val="Noto Sans"/>
        <family val="2"/>
      </rPr>
      <t xml:space="preserve">データの登録などが業務に支障を与えることなく行えること</t>
    </r>
  </si>
  <si>
    <t xml:space="preserve">オンライン発注、利用者へのメール送信機能などを持ち、インターネットを活用できるシステムであること</t>
  </si>
  <si>
    <t xml:space="preserve">日付の入力は、カレンダーより日付を選択して呼び出し可能なこと</t>
  </si>
  <si>
    <r>
      <rPr>
        <sz val="11"/>
        <rFont val="Noto Sans"/>
        <family val="2"/>
      </rPr>
      <t xml:space="preserve">予約確保連絡や個別連絡などの各種メール送信処理があること
メール送信時には、</t>
    </r>
    <r>
      <rPr>
        <sz val="11"/>
        <rFont val="ＭＳ Ｐゴシック"/>
        <family val="3"/>
        <charset val="128"/>
      </rPr>
      <t xml:space="preserve">BCC</t>
    </r>
    <r>
      <rPr>
        <sz val="11"/>
        <rFont val="Noto Sans"/>
        <family val="2"/>
      </rPr>
      <t xml:space="preserve">で図書館のメールアドレスに対して同じ文面を送信できること。もしくは文面を確認できる機能があること</t>
    </r>
  </si>
  <si>
    <t xml:space="preserve">貸出返却窓口での操作は、マウスを用いずに簡便に行えること</t>
  </si>
  <si>
    <t xml:space="preserve">処理の切り替えがバーコードで行えること</t>
  </si>
  <si>
    <t xml:space="preserve">プライバシーに配慮して、一定時間で貸出初期画面に戻ること</t>
  </si>
  <si>
    <r>
      <rPr>
        <sz val="11"/>
        <rFont val="Noto Sans"/>
        <family val="2"/>
      </rPr>
      <t xml:space="preserve">利用者情報を呼び出したときに、延滞資料あり、予約確保資料あり等のポップアップメッセージが表示できること
メッセージ表示条件、</t>
    </r>
    <r>
      <rPr>
        <sz val="11"/>
        <rFont val="ＭＳ Ｐゴシック"/>
        <family val="3"/>
        <charset val="128"/>
      </rPr>
      <t xml:space="preserve">on/off</t>
    </r>
    <r>
      <rPr>
        <sz val="11"/>
        <rFont val="Noto Sans"/>
        <family val="2"/>
      </rPr>
      <t xml:space="preserve">、メッセージ内容は自由に設定ができること</t>
    </r>
  </si>
  <si>
    <t xml:space="preserve">利用者カードをスキャン時にあらかじめ登録されている利用者に対するメッセージが表示されること。また、そのメッセージはシステム管理者が任意に設定できること</t>
  </si>
  <si>
    <t xml:space="preserve">利用者カードをスキャン時に更新時期が近い利用者に対してメッセージを表示できること。また何日前から表示するかは設定できること</t>
  </si>
  <si>
    <t xml:space="preserve">名前などの利用者情報がデフォルトでは表示されないこと</t>
  </si>
  <si>
    <t xml:space="preserve">貸出画面で利用券番号と利用者の名前の表示の切替ができること</t>
  </si>
  <si>
    <t xml:space="preserve">貸出画面から利用者番号のハイパーリンクもしくはファンクションキーをクリックすることにより利用者情報確認が行えること</t>
  </si>
  <si>
    <r>
      <rPr>
        <sz val="11"/>
        <rFont val="Noto Sans"/>
        <family val="2"/>
      </rPr>
      <t xml:space="preserve">利用者情報をすぐにメンテナンスできること
ただし、権限のある</t>
    </r>
    <r>
      <rPr>
        <sz val="11"/>
        <rFont val="ＭＳ Ｐゴシック"/>
        <family val="3"/>
        <charset val="128"/>
      </rPr>
      <t xml:space="preserve">ID</t>
    </r>
    <r>
      <rPr>
        <sz val="11"/>
        <rFont val="Noto Sans"/>
        <family val="2"/>
      </rPr>
      <t xml:space="preserve">のみ可能とすること</t>
    </r>
  </si>
  <si>
    <t xml:space="preserve">利用者に対するメッセージは、定型語、自由入力どちらでも可能なこと</t>
  </si>
  <si>
    <t xml:space="preserve">利用者がカードを忘れても、利用者検索により情報を呼び出せること</t>
  </si>
  <si>
    <t xml:space="preserve">利用者検索は、以下の項目で検索できること
名前、電話番号、生年月日、メールアドレス、住所コード</t>
  </si>
  <si>
    <t xml:space="preserve">自館確保資料がある場合は、自動的に予約状況画面へ遷移できること</t>
  </si>
  <si>
    <r>
      <rPr>
        <sz val="11"/>
        <rFont val="Noto Sans"/>
        <family val="2"/>
      </rPr>
      <t xml:space="preserve">貸出画面で、資料区分毎の貸出冊数、延滞冊数、紛失冊数、予約件数（確保中</t>
    </r>
    <r>
      <rPr>
        <sz val="11"/>
        <rFont val="ＭＳ Ｐゴシック"/>
        <family val="3"/>
        <charset val="128"/>
      </rPr>
      <t xml:space="preserve">/</t>
    </r>
    <r>
      <rPr>
        <sz val="11"/>
        <rFont val="Noto Sans"/>
        <family val="2"/>
      </rPr>
      <t xml:space="preserve">予約冊数）が冊数や表示で確認できること</t>
    </r>
  </si>
  <si>
    <t xml:space="preserve">貸出画面で各利用者の冊数制限の確認ができること</t>
  </si>
  <si>
    <r>
      <rPr>
        <sz val="11"/>
        <rFont val="Noto Sans"/>
        <family val="2"/>
      </rPr>
      <t xml:space="preserve">貸出画面に貸出一覧が表示できること。また、貸出一覧は設定により「全て</t>
    </r>
    <r>
      <rPr>
        <sz val="11"/>
        <rFont val="ＭＳ Ｐゴシック"/>
        <family val="3"/>
        <charset val="128"/>
      </rPr>
      <t xml:space="preserve">/</t>
    </r>
    <r>
      <rPr>
        <sz val="11"/>
        <rFont val="Noto Sans"/>
        <family val="2"/>
      </rPr>
      <t xml:space="preserve">今回」、「全て</t>
    </r>
    <r>
      <rPr>
        <sz val="11"/>
        <rFont val="ＭＳ Ｐゴシック"/>
        <family val="3"/>
        <charset val="128"/>
      </rPr>
      <t xml:space="preserve">/</t>
    </r>
    <r>
      <rPr>
        <sz val="11"/>
        <rFont val="Noto Sans"/>
        <family val="2"/>
      </rPr>
      <t xml:space="preserve">前回」の表示を選択できること</t>
    </r>
  </si>
  <si>
    <t xml:space="preserve">貸出一覧の並び順は、貸出日降順となること</t>
  </si>
  <si>
    <t xml:space="preserve">貸出一覧は、貸出館毎の表示に切り替えることができること</t>
  </si>
  <si>
    <t xml:space="preserve">延滞資料は目立った色で表示されること</t>
  </si>
  <si>
    <t xml:space="preserve">貸出資料一覧の背景色を所蔵資料の資料区分別に変えることができること、あるいは資料区分の名称が表示されること</t>
  </si>
  <si>
    <t xml:space="preserve">貸出画面からラベル番号のハイパーリンクもしくはファンクションキーを押下することにより蔵書情報の確認が行えること</t>
  </si>
  <si>
    <t xml:space="preserve">既に貸出中の資料名はデフォルトでは表示されないこと。ボタンクリックで資料名を表示するようにするなど、プライバシーを保護する設計であること。また、その逆もできること</t>
  </si>
  <si>
    <r>
      <rPr>
        <sz val="11"/>
        <rFont val="ＭＳ Ｐゴシック"/>
        <family val="3"/>
        <charset val="128"/>
      </rPr>
      <t xml:space="preserve">WEB</t>
    </r>
    <r>
      <rPr>
        <sz val="11"/>
        <rFont val="Noto Sans"/>
        <family val="2"/>
      </rPr>
      <t xml:space="preserve">アプリの場合、貸出資料のバーコード走査を連続で行っても、</t>
    </r>
    <r>
      <rPr>
        <sz val="11"/>
        <rFont val="ＭＳ Ｐゴシック"/>
        <family val="3"/>
        <charset val="128"/>
      </rPr>
      <t xml:space="preserve">WEB</t>
    </r>
    <r>
      <rPr>
        <sz val="11"/>
        <rFont val="Noto Sans"/>
        <family val="2"/>
      </rPr>
      <t xml:space="preserve">ブラウザのリロードが起こらずにレスポンスよく貸出情報一覧が更新できること</t>
    </r>
  </si>
  <si>
    <t xml:space="preserve">資料バーコードスキャン時に資料状態がチェックされて、禁帯出、付録付き、予約有り、不明、除籍、紛失中、弁償済資料などポップアップメッセージが表示できること
また、そのメッセージはシステム管理者が任意に設定できること</t>
  </si>
  <si>
    <t xml:space="preserve">利用制限をオーバーする場合は、メッセージの他に、現在の利用点数と上限の情報が合わせて表示されること</t>
  </si>
  <si>
    <t xml:space="preserve">貸出規則に反するものでも、メッセージ確認により処理が続行できること</t>
  </si>
  <si>
    <t xml:space="preserve">未登録資料でもデータを登録することなく貸出できること</t>
  </si>
  <si>
    <t xml:space="preserve">相互貸借資料の貸出が行なえること</t>
  </si>
  <si>
    <t xml:space="preserve">通常貸出と館内貸出を区別して貸出できること</t>
  </si>
  <si>
    <t xml:space="preserve">休館日カレンダーをメンテナンスすることで、返却期限日が休館日になることを避けることができること</t>
  </si>
  <si>
    <t xml:space="preserve">貸出規則はシステム管理者が任意に設定できること</t>
  </si>
  <si>
    <t xml:space="preserve">返却期限日変更時に、日付をカレンダーから指定できること</t>
  </si>
  <si>
    <r>
      <rPr>
        <sz val="11"/>
        <rFont val="Noto Sans"/>
        <family val="2"/>
      </rPr>
      <t xml:space="preserve">貸出票をレシートに印刷できること</t>
    </r>
    <r>
      <rPr>
        <sz val="11"/>
        <rFont val="ＭＳ Ｐゴシック"/>
        <family val="3"/>
        <charset val="128"/>
      </rPr>
      <t xml:space="preserve">(</t>
    </r>
    <r>
      <rPr>
        <sz val="11"/>
        <rFont val="Noto Sans"/>
        <family val="2"/>
      </rPr>
      <t xml:space="preserve">利用者番号</t>
    </r>
    <r>
      <rPr>
        <sz val="11"/>
        <rFont val="ＭＳ Ｐゴシック"/>
        <family val="3"/>
        <charset val="128"/>
      </rPr>
      <t xml:space="preserve">/</t>
    </r>
    <r>
      <rPr>
        <sz val="11"/>
        <rFont val="Noto Sans"/>
        <family val="2"/>
      </rPr>
      <t xml:space="preserve">資料番号</t>
    </r>
    <r>
      <rPr>
        <sz val="11"/>
        <rFont val="ＭＳ Ｐゴシック"/>
        <family val="3"/>
        <charset val="128"/>
      </rPr>
      <t xml:space="preserve">/</t>
    </r>
    <r>
      <rPr>
        <sz val="11"/>
        <rFont val="Noto Sans"/>
        <family val="2"/>
      </rPr>
      <t xml:space="preserve">書名</t>
    </r>
    <r>
      <rPr>
        <sz val="11"/>
        <rFont val="ＭＳ Ｐゴシック"/>
        <family val="3"/>
        <charset val="128"/>
      </rPr>
      <t xml:space="preserve">/</t>
    </r>
    <r>
      <rPr>
        <sz val="11"/>
        <rFont val="Noto Sans"/>
        <family val="2"/>
      </rPr>
      <t xml:space="preserve">返却期限日</t>
    </r>
    <r>
      <rPr>
        <sz val="11"/>
        <rFont val="ＭＳ Ｐゴシック"/>
        <family val="3"/>
        <charset val="128"/>
      </rPr>
      <t xml:space="preserve">)</t>
    </r>
  </si>
  <si>
    <t xml:space="preserve">団体利用者向けの貸出リストが貸出画面から印刷できること</t>
  </si>
  <si>
    <t xml:space="preserve">プライバシー保護のため、貸出票には利用者名や連絡先が印字されないこと</t>
  </si>
  <si>
    <t xml:space="preserve">貸出票に各図書館ごとのお知らせを表示することができること</t>
  </si>
  <si>
    <t xml:space="preserve">既に貸出中の資料をスキャンして貸出更新できること</t>
  </si>
  <si>
    <t xml:space="preserve">一覧から複数の資料を選択して貸出更新ができること</t>
  </si>
  <si>
    <t xml:space="preserve">貸出更新を行なう場合は、予約のチェックや更新回数のチェックを行えること。また、この設定を図書館で自由に設定できること</t>
  </si>
  <si>
    <t xml:space="preserve">貸出画面から紛失処理ができること。紛失処理した資料は、督促対象から除外できること</t>
  </si>
  <si>
    <t xml:space="preserve">紛失処理をした際に、紛失資料が記載された紛失届がプリンターに出力できること</t>
  </si>
  <si>
    <t xml:space="preserve">貸出画面から弁償処理ができること。弁償処理をすると資料は貸出冊数から除外され、弁償中状態になること</t>
  </si>
  <si>
    <t xml:space="preserve">貸出画面から調査処理ができること。調査処理をした資料は、利用冊数にカウントされないこと（利用者が返却したつもりでも、返却状態になっておらず資料が見つからないような場合を想定）</t>
  </si>
  <si>
    <t xml:space="preserve">貸出画面から督促の履歴を確認できること。また、督促の備考も登録できること</t>
  </si>
  <si>
    <t xml:space="preserve">貸出画面から利用者の予約情報が確認できること</t>
  </si>
  <si>
    <t xml:space="preserve">予約一覧の内容をレシートもしくはプリンターに出力できること</t>
  </si>
  <si>
    <t xml:space="preserve">予約一覧で、予約確保済資料の背景色を変えられること</t>
  </si>
  <si>
    <t xml:space="preserve">予約一覧で、予約確保済資料は予約日順に並ぶこと</t>
  </si>
  <si>
    <t xml:space="preserve">予約一覧で、予約データの確保資料は背景色が異なること</t>
  </si>
  <si>
    <t xml:space="preserve">予約一覧から予約の取消、受取館、連絡方法、確保期限日、予約待ち期限日、連絡日の変更ができること
もしくは貸出画面からの予約画面連携で変更できること</t>
  </si>
  <si>
    <t xml:space="preserve">予約一覧から予約の取り消しをした際に、取消理由を選択できること</t>
  </si>
  <si>
    <t xml:space="preserve">予約一覧からシリーズ予約の確保順を変更できること
もしくは貸出画面からの予約画面連携で変更できること</t>
  </si>
  <si>
    <t xml:space="preserve">予約状況画面に選書（リクエスト）情報を表示できること</t>
  </si>
  <si>
    <t xml:space="preserve">貸出画面から家族の利用状況を確認できること</t>
  </si>
  <si>
    <t xml:space="preserve">利用券スキャン時に家族利用者に予約資料がある場合は、ポップアップメッセージが表示できること</t>
  </si>
  <si>
    <t xml:space="preserve">家族の予約確保資料を代わりに貸し出すことができ、家族の予約は削除されること</t>
  </si>
  <si>
    <t xml:space="preserve">職員ごとに機能を絞った処理機能があること
また色弱者の方のための背景色変更機能があること</t>
  </si>
  <si>
    <t xml:space="preserve">利用者自身で貸出処理を行えるセルフ貸出機能があること</t>
  </si>
  <si>
    <t xml:space="preserve">付録資料がある親資料の貸出時に、付録資料がある旨のメッセージを表示できること</t>
  </si>
  <si>
    <t xml:space="preserve">返却資料のバーコード連続走査による返却処理が行えること</t>
  </si>
  <si>
    <r>
      <rPr>
        <sz val="11"/>
        <rFont val="ＭＳ Ｐゴシック"/>
        <family val="3"/>
        <charset val="128"/>
      </rPr>
      <t xml:space="preserve">WEB</t>
    </r>
    <r>
      <rPr>
        <sz val="11"/>
        <rFont val="Noto Sans"/>
        <family val="2"/>
      </rPr>
      <t xml:space="preserve">アプリケーションの場合は返却資料のバーコード走査を連続で行っても、</t>
    </r>
    <r>
      <rPr>
        <sz val="11"/>
        <rFont val="ＭＳ Ｐゴシック"/>
        <family val="3"/>
        <charset val="128"/>
      </rPr>
      <t xml:space="preserve">WEB</t>
    </r>
    <r>
      <rPr>
        <sz val="11"/>
        <rFont val="Noto Sans"/>
        <family val="2"/>
      </rPr>
      <t xml:space="preserve">ブラウザのリロードが起こらずにレスポンスよく返却情報一覧が更新できること</t>
    </r>
  </si>
  <si>
    <t xml:space="preserve">確定処理が必要ないこと</t>
  </si>
  <si>
    <t xml:space="preserve">プライバシーに配慮して、一定時間で返却初期画面に戻ること</t>
  </si>
  <si>
    <t xml:space="preserve">返却処理画面で利用券番号を読み込むと、自動的に貸出処理画面に遷移すること</t>
  </si>
  <si>
    <t xml:space="preserve">返却資料情報は、借用情報、紛失情報、貸出時に入力した備考が表示できること</t>
  </si>
  <si>
    <t xml:space="preserve">資料タイトルはデフォルトでは表示されないボタンクリックで表示するようにするなど、プライバシーを保護する設計であること。また、その逆もできること</t>
  </si>
  <si>
    <t xml:space="preserve">返却時に返却者の貸出、予約一覧が表示できること</t>
  </si>
  <si>
    <t xml:space="preserve">利用者名はデフォルトでは表示されないボタンクリックで表示するようにするなど、プライバシーを保護する設計であること</t>
  </si>
  <si>
    <t xml:space="preserve">返却画面における資料状態・蔵書情報の表示内容は打合せにより柔軟に対応すること</t>
  </si>
  <si>
    <r>
      <rPr>
        <sz val="11"/>
        <rFont val="Noto Sans"/>
        <family val="2"/>
      </rPr>
      <t xml:space="preserve">返却資料情報を呼び出したときに、予約確保資料等のポップアップメッセージが表示できること
メッセージ表示条件、</t>
    </r>
    <r>
      <rPr>
        <sz val="11"/>
        <rFont val="ＭＳ Ｐゴシック"/>
        <family val="3"/>
        <charset val="128"/>
      </rPr>
      <t xml:space="preserve">on/off</t>
    </r>
    <r>
      <rPr>
        <sz val="11"/>
        <rFont val="Noto Sans"/>
        <family val="2"/>
      </rPr>
      <t xml:space="preserve">、メッセージ内容は自由に設定ができること</t>
    </r>
  </si>
  <si>
    <t xml:space="preserve">予約資料が返却されたときに予約確保票がプリントアウトされること</t>
  </si>
  <si>
    <r>
      <rPr>
        <sz val="11"/>
        <rFont val="Noto Sans"/>
        <family val="2"/>
      </rPr>
      <t xml:space="preserve">予約確保票には、資料情報</t>
    </r>
    <r>
      <rPr>
        <sz val="11"/>
        <rFont val="ＭＳ Ｐゴシック"/>
        <family val="3"/>
        <charset val="128"/>
      </rPr>
      <t xml:space="preserve">/</t>
    </r>
    <r>
      <rPr>
        <sz val="11"/>
        <rFont val="Noto Sans"/>
        <family val="2"/>
      </rPr>
      <t xml:space="preserve">予約者情報</t>
    </r>
    <r>
      <rPr>
        <sz val="11"/>
        <rFont val="ＭＳ Ｐゴシック"/>
        <family val="3"/>
        <charset val="128"/>
      </rPr>
      <t xml:space="preserve">/</t>
    </r>
    <r>
      <rPr>
        <sz val="11"/>
        <rFont val="Noto Sans"/>
        <family val="2"/>
      </rPr>
      <t xml:space="preserve">電話区分</t>
    </r>
    <r>
      <rPr>
        <sz val="11"/>
        <rFont val="ＭＳ Ｐゴシック"/>
        <family val="3"/>
        <charset val="128"/>
      </rPr>
      <t xml:space="preserve">/</t>
    </r>
    <r>
      <rPr>
        <sz val="11"/>
        <rFont val="Noto Sans"/>
        <family val="2"/>
      </rPr>
      <t xml:space="preserve">電話番号</t>
    </r>
    <r>
      <rPr>
        <sz val="11"/>
        <rFont val="ＭＳ Ｐゴシック"/>
        <family val="3"/>
        <charset val="128"/>
      </rPr>
      <t xml:space="preserve">/</t>
    </r>
    <r>
      <rPr>
        <sz val="11"/>
        <rFont val="Noto Sans"/>
        <family val="2"/>
      </rPr>
      <t xml:space="preserve">予約備考</t>
    </r>
    <r>
      <rPr>
        <sz val="11"/>
        <rFont val="ＭＳ Ｐゴシック"/>
        <family val="3"/>
        <charset val="128"/>
      </rPr>
      <t xml:space="preserve">/</t>
    </r>
    <r>
      <rPr>
        <sz val="11"/>
        <rFont val="Noto Sans"/>
        <family val="2"/>
      </rPr>
      <t xml:space="preserve">確保日</t>
    </r>
    <r>
      <rPr>
        <sz val="11"/>
        <rFont val="ＭＳ Ｐゴシック"/>
        <family val="3"/>
        <charset val="128"/>
      </rPr>
      <t xml:space="preserve">/</t>
    </r>
    <r>
      <rPr>
        <sz val="11"/>
        <rFont val="Noto Sans"/>
        <family val="2"/>
      </rPr>
      <t xml:space="preserve">確保期限</t>
    </r>
    <r>
      <rPr>
        <sz val="11"/>
        <rFont val="ＭＳ Ｐゴシック"/>
        <family val="3"/>
        <charset val="128"/>
      </rPr>
      <t xml:space="preserve">/</t>
    </r>
    <r>
      <rPr>
        <sz val="11"/>
        <rFont val="Noto Sans"/>
        <family val="2"/>
      </rPr>
      <t xml:space="preserve">確保通知方法</t>
    </r>
    <r>
      <rPr>
        <sz val="11"/>
        <rFont val="ＭＳ Ｐゴシック"/>
        <family val="3"/>
        <charset val="128"/>
      </rPr>
      <t xml:space="preserve">/</t>
    </r>
    <r>
      <rPr>
        <sz val="11"/>
        <rFont val="Noto Sans"/>
        <family val="2"/>
      </rPr>
      <t xml:space="preserve">予約番号</t>
    </r>
    <r>
      <rPr>
        <sz val="11"/>
        <rFont val="ＭＳ Ｐゴシック"/>
        <family val="3"/>
        <charset val="128"/>
      </rPr>
      <t xml:space="preserve">/</t>
    </r>
    <r>
      <rPr>
        <sz val="11"/>
        <rFont val="Noto Sans"/>
        <family val="2"/>
      </rPr>
      <t xml:space="preserve">予約種別</t>
    </r>
    <r>
      <rPr>
        <sz val="11"/>
        <rFont val="ＭＳ Ｐゴシック"/>
        <family val="3"/>
        <charset val="128"/>
      </rPr>
      <t xml:space="preserve">/</t>
    </r>
    <r>
      <rPr>
        <sz val="11"/>
        <rFont val="Noto Sans"/>
        <family val="2"/>
      </rPr>
      <t xml:space="preserve">利用冊数</t>
    </r>
    <r>
      <rPr>
        <sz val="11"/>
        <rFont val="ＭＳ Ｐゴシック"/>
        <family val="3"/>
        <charset val="128"/>
      </rPr>
      <t xml:space="preserve">/</t>
    </r>
    <r>
      <rPr>
        <sz val="11"/>
        <rFont val="Noto Sans"/>
        <family val="2"/>
      </rPr>
      <t xml:space="preserve">出力館</t>
    </r>
    <r>
      <rPr>
        <sz val="11"/>
        <rFont val="ＭＳ Ｐゴシック"/>
        <family val="3"/>
        <charset val="128"/>
      </rPr>
      <t xml:space="preserve">/</t>
    </r>
    <r>
      <rPr>
        <sz val="11"/>
        <rFont val="Noto Sans"/>
        <family val="2"/>
      </rPr>
      <t xml:space="preserve">出力日時が印字されること</t>
    </r>
  </si>
  <si>
    <t xml:space="preserve">返却者に予約確保資料がある場合、メッセージ表示や利用者名をすぐに確認できること</t>
  </si>
  <si>
    <t xml:space="preserve">予約確保の連絡方法でメール等特定の連絡方法の場合、予約確保の時点で連絡済みとなること</t>
  </si>
  <si>
    <t xml:space="preserve">返却資料の蔵書データ情報画面をワンクリックで起動できること</t>
  </si>
  <si>
    <t xml:space="preserve">返却時に資料状態がチェックされ、禁帯出、付録付き、予約有り、不明、除籍、紛失中などの表示があること</t>
  </si>
  <si>
    <t xml:space="preserve">返却時にあらかじめ登録されている利用者に対するメッセージが表示されること
また、そのメッセージはシステム管理者が任意に設定できること</t>
  </si>
  <si>
    <t xml:space="preserve">不明資料は自動的に、通常状態に戻すこと</t>
  </si>
  <si>
    <t xml:space="preserve">貸出を行なっていない資料をスキャンしてもよいこと</t>
  </si>
  <si>
    <t xml:space="preserve">相互貸借資料を返却した場合は、メッセージが表示されること</t>
  </si>
  <si>
    <r>
      <rPr>
        <sz val="11"/>
        <rFont val="ＭＳ Ｐゴシック"/>
        <family val="3"/>
        <charset val="128"/>
      </rPr>
      <t xml:space="preserve">1</t>
    </r>
    <r>
      <rPr>
        <sz val="11"/>
        <rFont val="Noto Sans"/>
        <family val="2"/>
      </rPr>
      <t xml:space="preserve">日の返却履歴を確認できること</t>
    </r>
  </si>
  <si>
    <t xml:space="preserve">返却処理をした際に、返却者の残りの貸出資料を同一画面で確認できる返却処理機能があること</t>
  </si>
  <si>
    <t xml:space="preserve">利用者を特定し、その利用者が借りている資料を一括で返却できること</t>
  </si>
  <si>
    <t xml:space="preserve">延滞資料のデータを一括で返却し、「不明」にできる機能があること</t>
  </si>
  <si>
    <t xml:space="preserve">付録資料がある親資料の返却時に、付録資料がある旨のメッセージを表示できること</t>
  </si>
  <si>
    <t xml:space="preserve">利用者登録画面は、入力箇所が反転するなど、登録作業がしやすい設計になっていること</t>
  </si>
  <si>
    <t xml:space="preserve">利用者区分（登録資格）は自由に設定できること</t>
  </si>
  <si>
    <t xml:space="preserve">電話番号には、自宅、勤務先、携帯などの区分を設けて、複数登録ができること</t>
  </si>
  <si>
    <t xml:space="preserve">電話番号の項目には、内線番号などの入力ができること</t>
  </si>
  <si>
    <t xml:space="preserve">メールアドレスについては複数の登録ができること</t>
  </si>
  <si>
    <t xml:space="preserve">利用者ごとにメール通知の可否が設定できること</t>
  </si>
  <si>
    <t xml:space="preserve">氏名のほかに、団体名、会社名も入力できること</t>
  </si>
  <si>
    <t xml:space="preserve">住所コードが登録でき、住所コードから郵便番号と住所を呼び出せること</t>
  </si>
  <si>
    <t xml:space="preserve">郵便番号からの住所の呼び出しで、設定により郵便番号辞書、住所マスタどちらの町名を採用するか選択できること</t>
  </si>
  <si>
    <t xml:space="preserve">利用者へのメッセージは、定型句とフリー文言のいずれも可能であること。また、定型句は複数登録できること</t>
  </si>
  <si>
    <t xml:space="preserve">登録画面上に「当年度利用回数」「累計利用回数」「最終利用日」「督促回数・日」を表示することができること</t>
  </si>
  <si>
    <t xml:space="preserve">氏名と生年月日による仮登録ができること</t>
  </si>
  <si>
    <t xml:space="preserve">氏名と生年月日、電話番号による二重登録防止チェックができること</t>
  </si>
  <si>
    <t xml:space="preserve">利用者データはコピー可能で、コピー時は名字、住所関連事項がコピーされ、家族の利用者などの登録が簡便にできること</t>
  </si>
  <si>
    <t xml:space="preserve">利用者の住所データや電話番号を更新時に、同じ電話番号の利用者のデータも更新できること</t>
  </si>
  <si>
    <t xml:space="preserve">家族の管理は、電話番号以外で関連付ける方法があること</t>
  </si>
  <si>
    <t xml:space="preserve">有効期限日の設定ができ、期限日を超えた利用者は貸出、予約を行なえないようにすること</t>
  </si>
  <si>
    <t xml:space="preserve">有効期限日の更新が簡易にできること</t>
  </si>
  <si>
    <t xml:space="preserve">利用券の再発行は新規カードに旧カードの利用者データ及び関連情報を継承できること</t>
  </si>
  <si>
    <t xml:space="preserve">利用券再発行の再発行日、発行回数等の情報が画面で確認できること</t>
  </si>
  <si>
    <r>
      <rPr>
        <sz val="11"/>
        <rFont val="ＭＳ Ｐゴシック"/>
        <family val="3"/>
        <charset val="128"/>
      </rPr>
      <t xml:space="preserve">OPAC</t>
    </r>
    <r>
      <rPr>
        <sz val="11"/>
        <rFont val="Noto Sans"/>
        <family val="2"/>
      </rPr>
      <t xml:space="preserve">ログイン用のパスワードを発行できること</t>
    </r>
  </si>
  <si>
    <t xml:space="preserve">パスワード発行時にレシートを出力できること</t>
  </si>
  <si>
    <t xml:space="preserve">利用者登録画面からパスワードの削除ができること</t>
  </si>
  <si>
    <t xml:space="preserve">特定の利用区分、もしくは在学通勤区分の利用者はログインを制御できること</t>
  </si>
  <si>
    <t xml:space="preserve">利用者登録画面から、個々の利用者の宛名を葉書に印刷できること</t>
  </si>
  <si>
    <t xml:space="preserve">上記のお知らせメールの文面は、複数の定型文を登録しておくことが出来、定型文を呼び出して、内容を追記出来ること。</t>
  </si>
  <si>
    <t xml:space="preserve">氏名（カナ漢字）から検索できること。また、前方、完全一致の検索も可能なこと</t>
  </si>
  <si>
    <t xml:space="preserve">電話番号から検索できること。また、検索をする際に「－」を入力せず検索ができること</t>
  </si>
  <si>
    <t xml:space="preserve">住所コードから検索できること</t>
  </si>
  <si>
    <t xml:space="preserve">生年月日から検索できること</t>
  </si>
  <si>
    <t xml:space="preserve">メールアドレスから検索ができること</t>
  </si>
  <si>
    <t xml:space="preserve">最終利用日や有効期限日を抽出条件として利用者データを一括で削除できること</t>
  </si>
  <si>
    <t xml:space="preserve">図書館独自の情報を書誌に登録でき、かつ検索できること</t>
  </si>
  <si>
    <t xml:space="preserve">検索項目、詳細表示項目を打合せにより指定できること</t>
  </si>
  <si>
    <t xml:space="preserve">マークデータ全てを検索項目にすることができること</t>
  </si>
  <si>
    <t xml:space="preserve">全ての項目を対象に全文検索ができること </t>
  </si>
  <si>
    <t xml:space="preserve">在架資料のみを絞り込んで検索できること</t>
  </si>
  <si>
    <t xml:space="preserve">形態素解析や分かちによるキーワード検索ができること </t>
  </si>
  <si>
    <t xml:space="preserve">濁点、半濁点、長音、促音、拗音、マイナス、大文字、小文字の別を無効として検索できること</t>
  </si>
  <si>
    <t xml:space="preserve">全角半角関係なく検索できること</t>
  </si>
  <si>
    <t xml:space="preserve">ひらがな、カタカナの区別なく検索できること</t>
  </si>
  <si>
    <t xml:space="preserve">前方一致、中間一致、後方一致、完全一致で検索できること</t>
  </si>
  <si>
    <t xml:space="preserve">検索は図書、雑誌、音声資料、映像資料をそれぞれ対象とすることができること
また、それぞれを横断する形でも検索できること</t>
  </si>
  <si>
    <r>
      <rPr>
        <sz val="11"/>
        <rFont val="ＭＳ Ｐゴシック"/>
        <family val="3"/>
        <charset val="128"/>
      </rPr>
      <t xml:space="preserve">NDC</t>
    </r>
    <r>
      <rPr>
        <sz val="11"/>
        <rFont val="Noto Sans"/>
        <family val="2"/>
      </rPr>
      <t xml:space="preserve">分類をたどっていく検索ができること
</t>
    </r>
    <r>
      <rPr>
        <sz val="11"/>
        <rFont val="ＭＳ Ｐゴシック"/>
        <family val="3"/>
        <charset val="128"/>
      </rPr>
      <t xml:space="preserve">(</t>
    </r>
    <r>
      <rPr>
        <sz val="11"/>
        <rFont val="Noto Sans"/>
        <family val="2"/>
      </rPr>
      <t xml:space="preserve">例</t>
    </r>
    <r>
      <rPr>
        <sz val="11"/>
        <rFont val="ＭＳ Ｐゴシック"/>
        <family val="3"/>
        <charset val="128"/>
      </rPr>
      <t xml:space="preserve">:200</t>
    </r>
    <r>
      <rPr>
        <sz val="11"/>
        <rFont val="Noto Sans"/>
        <family val="2"/>
      </rPr>
      <t xml:space="preserve">歴史→</t>
    </r>
    <r>
      <rPr>
        <sz val="11"/>
        <rFont val="ＭＳ Ｐゴシック"/>
        <family val="3"/>
        <charset val="128"/>
      </rPr>
      <t xml:space="preserve">210</t>
    </r>
    <r>
      <rPr>
        <sz val="11"/>
        <rFont val="Noto Sans"/>
        <family val="2"/>
      </rPr>
      <t xml:space="preserve">日本の歴史→</t>
    </r>
    <r>
      <rPr>
        <sz val="11"/>
        <rFont val="ＭＳ Ｐゴシック"/>
        <family val="3"/>
        <charset val="128"/>
      </rPr>
      <t xml:space="preserve">213</t>
    </r>
    <r>
      <rPr>
        <sz val="11"/>
        <rFont val="Noto Sans"/>
        <family val="2"/>
      </rPr>
      <t xml:space="preserve">関東地方）</t>
    </r>
  </si>
  <si>
    <t xml:space="preserve">図書館独自の分類による検索ができること</t>
  </si>
  <si>
    <t xml:space="preserve">同義語検索ができること</t>
  </si>
  <si>
    <t xml:space="preserve">同義語のデータは図書館で追加、修正、削除ができること</t>
  </si>
  <si>
    <r>
      <rPr>
        <sz val="11"/>
        <rFont val="Noto Sans"/>
        <family val="2"/>
      </rPr>
      <t xml:space="preserve">登録番号、分類番号、書誌番号、</t>
    </r>
    <r>
      <rPr>
        <sz val="11"/>
        <rFont val="ＭＳ Ｐゴシック"/>
        <family val="3"/>
        <charset val="128"/>
      </rPr>
      <t xml:space="preserve">ISBN</t>
    </r>
    <r>
      <rPr>
        <sz val="11"/>
        <rFont val="Noto Sans"/>
        <family val="2"/>
      </rPr>
      <t xml:space="preserve">、マーク番号での検索ができること</t>
    </r>
  </si>
  <si>
    <t xml:space="preserve">特集名で検索できること</t>
  </si>
  <si>
    <t xml:space="preserve">曲名で検索できること</t>
  </si>
  <si>
    <t xml:space="preserve">分類の項目名や注記などから検索できること</t>
  </si>
  <si>
    <t xml:space="preserve">ＭＡＲＣデータの新刊案内号数を指定しての検索ができること</t>
  </si>
  <si>
    <t xml:space="preserve">未所蔵、発注中などの状態を選択して検索が可能であること</t>
  </si>
  <si>
    <r>
      <rPr>
        <sz val="11"/>
        <rFont val="Noto Sans"/>
        <family val="2"/>
      </rPr>
      <t xml:space="preserve">請求記号での検索ができること。また分類、</t>
    </r>
    <r>
      <rPr>
        <sz val="11"/>
        <rFont val="ＭＳ Ｐゴシック"/>
        <family val="3"/>
        <charset val="128"/>
      </rPr>
      <t xml:space="preserve">NDC</t>
    </r>
    <r>
      <rPr>
        <sz val="11"/>
        <rFont val="Noto Sans"/>
        <family val="2"/>
      </rPr>
      <t xml:space="preserve">でも検索ができること</t>
    </r>
  </si>
  <si>
    <t xml:space="preserve">資料区分、形態区分、蔵書区分、所蔵館、所蔵場所、開閉区分、出版年などで検索結果を絞り込み、結果を表示できること</t>
  </si>
  <si>
    <t xml:space="preserve">検索語を１００語以上入力できること</t>
  </si>
  <si>
    <r>
      <rPr>
        <sz val="11"/>
        <rFont val="Noto Sans"/>
        <family val="2"/>
      </rPr>
      <t xml:space="preserve">検索項目同士での複合検索ができること</t>
    </r>
    <r>
      <rPr>
        <sz val="11"/>
        <rFont val="ＭＳ Ｐゴシック"/>
        <family val="3"/>
        <charset val="128"/>
      </rPr>
      <t xml:space="preserve">(AND,OR,NOT)</t>
    </r>
  </si>
  <si>
    <t xml:space="preserve">同一項目間での掛け合わせ検索ができること</t>
  </si>
  <si>
    <t xml:space="preserve">掛け合わせ検索をしてもレスポンスが落ちないこと
１００万冊の蔵書データで「日本」「経済」の掛け合わせ検索結果が数秒内のレスポンスで得られること</t>
  </si>
  <si>
    <t xml:space="preserve">上記検索後に、その詳細結果が表示できること</t>
  </si>
  <si>
    <t xml:space="preserve">漢字１文字検索でも同様のことができること</t>
  </si>
  <si>
    <t xml:space="preserve">ひらがな１文字検索でも同様のことができること</t>
  </si>
  <si>
    <t xml:space="preserve">検索ヒット数の上限は導入時の設定で指定できること</t>
  </si>
  <si>
    <t xml:space="preserve">検索履歴が保存でき、検索項目として利用できること</t>
  </si>
  <si>
    <t xml:space="preserve">検索画面で前回検索した検索語や絞込み条件を呼び出すことができること</t>
  </si>
  <si>
    <r>
      <rPr>
        <sz val="11"/>
        <rFont val="ＭＳ Ｐゴシック"/>
        <family val="3"/>
        <charset val="128"/>
      </rPr>
      <t xml:space="preserve">TRCTOOLi</t>
    </r>
    <r>
      <rPr>
        <sz val="11"/>
        <rFont val="Noto Sans"/>
        <family val="2"/>
      </rPr>
      <t xml:space="preserve">とシームレスに連携して、</t>
    </r>
    <r>
      <rPr>
        <sz val="11"/>
        <rFont val="ＭＳ Ｐゴシック"/>
        <family val="3"/>
        <charset val="128"/>
      </rPr>
      <t xml:space="preserve">TOOLi</t>
    </r>
    <r>
      <rPr>
        <sz val="11"/>
        <rFont val="Noto Sans"/>
        <family val="2"/>
      </rPr>
      <t xml:space="preserve">データと自館データとの同時横断検索ができること</t>
    </r>
  </si>
  <si>
    <r>
      <rPr>
        <sz val="11"/>
        <rFont val="Noto Sans"/>
        <family val="2"/>
      </rPr>
      <t xml:space="preserve">著者典拠データ（</t>
    </r>
    <r>
      <rPr>
        <sz val="11"/>
        <rFont val="ＭＳ Ｐゴシック"/>
        <family val="3"/>
        <charset val="128"/>
      </rPr>
      <t xml:space="preserve">TRC</t>
    </r>
    <r>
      <rPr>
        <sz val="11"/>
        <rFont val="Noto Sans"/>
        <family val="2"/>
      </rPr>
      <t xml:space="preserve">、日販）と連携し、典拠検索実行時に統一形と記述形のデータを一覧で確認できること。また、統一形・記述形まとめた形で資料の検索ができること</t>
    </r>
  </si>
  <si>
    <r>
      <rPr>
        <sz val="11"/>
        <rFont val="Noto Sans"/>
        <family val="2"/>
      </rPr>
      <t xml:space="preserve">著者典拠データ（</t>
    </r>
    <r>
      <rPr>
        <sz val="11"/>
        <rFont val="ＭＳ Ｐゴシック"/>
        <family val="3"/>
        <charset val="128"/>
      </rPr>
      <t xml:space="preserve">TRC</t>
    </r>
    <r>
      <rPr>
        <sz val="11"/>
        <rFont val="Noto Sans"/>
        <family val="2"/>
      </rPr>
      <t xml:space="preserve">、日販）と連携し、典拠検索実行時に統一形と参照形（ペンネームなど）のデータを一覧で確認できること。また、統一形・参照形まとめた形で資料の検索ができること</t>
    </r>
  </si>
  <si>
    <r>
      <rPr>
        <sz val="11"/>
        <rFont val="Noto Sans"/>
        <family val="2"/>
      </rPr>
      <t xml:space="preserve">著者典拠データ（</t>
    </r>
    <r>
      <rPr>
        <sz val="11"/>
        <rFont val="ＭＳ Ｐゴシック"/>
        <family val="3"/>
        <charset val="128"/>
      </rPr>
      <t xml:space="preserve">TRC</t>
    </r>
    <r>
      <rPr>
        <sz val="11"/>
        <rFont val="Noto Sans"/>
        <family val="2"/>
      </rPr>
      <t xml:space="preserve">、日販）と連携し、典拠検索実行時に、同名異人のデータを一覧で表示し、区別できること</t>
    </r>
  </si>
  <si>
    <r>
      <rPr>
        <sz val="11"/>
        <rFont val="ＭＳ Ｐゴシック"/>
        <family val="3"/>
        <charset val="128"/>
      </rPr>
      <t xml:space="preserve">TRCT</t>
    </r>
    <r>
      <rPr>
        <sz val="11"/>
        <rFont val="Noto Sans"/>
        <family val="2"/>
      </rPr>
      <t xml:space="preserve">タイプ一般件名典拠データと連携し、典拠検索で主標目を検索した際に、細目の件名も一覧で確認できること。また、主標目・細目それぞれでの検索だけでなく、主標目・細目まとめての資料の検索もできること</t>
    </r>
  </si>
  <si>
    <r>
      <rPr>
        <sz val="11"/>
        <rFont val="ＭＳ Ｐゴシック"/>
        <family val="3"/>
        <charset val="128"/>
      </rPr>
      <t xml:space="preserve">TRCT</t>
    </r>
    <r>
      <rPr>
        <sz val="11"/>
        <rFont val="Noto Sans"/>
        <family val="2"/>
      </rPr>
      <t xml:space="preserve">タイプ一般件名典拠データと連携し、典拠検索で類義語をキーワードで入力した際に、正規の件名標目を一覧で確認できること</t>
    </r>
  </si>
  <si>
    <r>
      <rPr>
        <sz val="11"/>
        <rFont val="ＭＳ Ｐゴシック"/>
        <family val="3"/>
        <charset val="128"/>
      </rPr>
      <t xml:space="preserve">TRCT</t>
    </r>
    <r>
      <rPr>
        <sz val="11"/>
        <rFont val="Noto Sans"/>
        <family val="2"/>
      </rPr>
      <t xml:space="preserve">タイプ出版者典拠データと連携し、典拠検索実行時に、異名同出版者のデータを一覧で確認できること
また、個々の出版者表記での検索だけでなく、表記違いをすべてまとめた形での資料の検索もできること</t>
    </r>
  </si>
  <si>
    <r>
      <rPr>
        <sz val="11"/>
        <rFont val="ＭＳ Ｐゴシック"/>
        <family val="3"/>
        <charset val="128"/>
      </rPr>
      <t xml:space="preserve">TRCT</t>
    </r>
    <r>
      <rPr>
        <sz val="11"/>
        <rFont val="Noto Sans"/>
        <family val="2"/>
      </rPr>
      <t xml:space="preserve">タイプ出版者典拠データと連携し、典拠検索実行時に、同名異出版者を区別できること</t>
    </r>
  </si>
  <si>
    <r>
      <rPr>
        <sz val="11"/>
        <rFont val="ＭＳ Ｐゴシック"/>
        <family val="3"/>
        <charset val="128"/>
      </rPr>
      <t xml:space="preserve">TRCT</t>
    </r>
    <r>
      <rPr>
        <sz val="11"/>
        <rFont val="Noto Sans"/>
        <family val="2"/>
      </rPr>
      <t xml:space="preserve">タイプ全集典拠データと連携し、典拠検索実行時に、異名同全集のデータを一覧で確認できること
また、個々の全集表記での検索だけでなく、表記違いをすべてまとめた形での資料の検索もできること</t>
    </r>
  </si>
  <si>
    <r>
      <rPr>
        <sz val="11"/>
        <rFont val="ＭＳ Ｐゴシック"/>
        <family val="3"/>
        <charset val="128"/>
      </rPr>
      <t xml:space="preserve">TRCT</t>
    </r>
    <r>
      <rPr>
        <sz val="11"/>
        <rFont val="Noto Sans"/>
        <family val="2"/>
      </rPr>
      <t xml:space="preserve">タイプ全集典拠データと連携し、典拠検索実行時に、同名異全集を区別できること</t>
    </r>
  </si>
  <si>
    <r>
      <rPr>
        <sz val="11"/>
        <rFont val="ＭＳ Ｐゴシック"/>
        <family val="3"/>
        <charset val="128"/>
      </rPr>
      <t xml:space="preserve">TRCT</t>
    </r>
    <r>
      <rPr>
        <sz val="11"/>
        <rFont val="Noto Sans"/>
        <family val="2"/>
      </rPr>
      <t xml:space="preserve">タイプシリーズ典拠データと連携し、典拠検索実行時に、異名同シリーズのデータを一覧で確認できること
また、個々のシリーズ表記での検索だけでなく、表記違いをすべてまとめた形での資料の検索もできること</t>
    </r>
  </si>
  <si>
    <r>
      <rPr>
        <sz val="11"/>
        <rFont val="ＭＳ Ｐゴシック"/>
        <family val="3"/>
        <charset val="128"/>
      </rPr>
      <t xml:space="preserve">TRCT</t>
    </r>
    <r>
      <rPr>
        <sz val="11"/>
        <rFont val="Noto Sans"/>
        <family val="2"/>
      </rPr>
      <t xml:space="preserve">タイプシリーズ典拠データと連携し、典拠検索実行時に、同名異シリーズを区別できること</t>
    </r>
  </si>
  <si>
    <r>
      <rPr>
        <sz val="11"/>
        <rFont val="ＭＳ Ｐゴシック"/>
        <family val="3"/>
        <charset val="128"/>
      </rPr>
      <t xml:space="preserve">TRCT</t>
    </r>
    <r>
      <rPr>
        <sz val="11"/>
        <rFont val="Noto Sans"/>
        <family val="2"/>
      </rPr>
      <t xml:space="preserve">タイプ学習件名典拠データと連携し、典拠検索で主標目を検索した際に、細目の件名も一覧で確認できること
また、主標目・細目それぞれでの検索だけでなく、主標目・細目まとめての資料の検索もできること</t>
    </r>
  </si>
  <si>
    <r>
      <rPr>
        <sz val="11"/>
        <rFont val="ＭＳ Ｐゴシック"/>
        <family val="3"/>
        <charset val="128"/>
      </rPr>
      <t xml:space="preserve">TRCT</t>
    </r>
    <r>
      <rPr>
        <sz val="11"/>
        <rFont val="Noto Sans"/>
        <family val="2"/>
      </rPr>
      <t xml:space="preserve">タイプ学習件名典拠データと連携し、典拠検索で類義語をキーワードで入力した際に、正規の件名標目を一覧で確認できること</t>
    </r>
  </si>
  <si>
    <r>
      <rPr>
        <sz val="11"/>
        <rFont val="ＭＳ Ｐゴシック"/>
        <family val="3"/>
        <charset val="128"/>
      </rPr>
      <t xml:space="preserve">TRCT</t>
    </r>
    <r>
      <rPr>
        <sz val="11"/>
        <rFont val="Noto Sans"/>
        <family val="2"/>
      </rPr>
      <t xml:space="preserve">タイプ学習件名典拠データと連携し、典拠検索で学習件名から関連する一般件名、および人名典拠の検索結果に展開できること</t>
    </r>
  </si>
  <si>
    <t xml:space="preserve">上記の各種典拠データについては、書誌検索の画面から検索できること</t>
  </si>
  <si>
    <t xml:space="preserve">典拠検索一覧から、典拠マスタ登録画面が開き、データの修正・確認が出来ること</t>
  </si>
  <si>
    <r>
      <rPr>
        <sz val="11"/>
        <rFont val="ＭＳ Ｐゴシック"/>
        <family val="3"/>
        <charset val="128"/>
      </rPr>
      <t xml:space="preserve">NDL</t>
    </r>
    <r>
      <rPr>
        <sz val="11"/>
        <rFont val="Noto Sans"/>
        <family val="2"/>
      </rPr>
      <t xml:space="preserve">が提供する</t>
    </r>
    <r>
      <rPr>
        <sz val="11"/>
        <rFont val="ＭＳ Ｐゴシック"/>
        <family val="3"/>
        <charset val="128"/>
      </rPr>
      <t xml:space="preserve">OAI-PMH</t>
    </r>
    <r>
      <rPr>
        <sz val="11"/>
        <rFont val="Noto Sans"/>
        <family val="2"/>
      </rPr>
      <t xml:space="preserve">による書誌情報提供</t>
    </r>
    <r>
      <rPr>
        <sz val="11"/>
        <rFont val="ＭＳ Ｐゴシック"/>
        <family val="3"/>
        <charset val="128"/>
      </rPr>
      <t xml:space="preserve">API</t>
    </r>
    <r>
      <rPr>
        <sz val="11"/>
        <rFont val="Noto Sans"/>
        <family val="2"/>
      </rPr>
      <t xml:space="preserve">に対応していること</t>
    </r>
  </si>
  <si>
    <t xml:space="preserve">検索結果一覧では、資料状態（所蔵、予約、選書、発注、除籍、不明、貸出、貸出不可、貸借依頼、貸借借受、貸借返却）の冊数を館別に表示できること。また、状態に応じて色を設定できること</t>
  </si>
  <si>
    <t xml:space="preserve">検索条件入力画面に戻り、キーワードの追加のみで絞り込み検索ができること</t>
  </si>
  <si>
    <r>
      <rPr>
        <sz val="11"/>
        <rFont val="Noto Sans"/>
        <family val="2"/>
      </rPr>
      <t xml:space="preserve">結果一覧は以下の項目で並び替えができること
書名</t>
    </r>
    <r>
      <rPr>
        <sz val="11"/>
        <rFont val="ＭＳ Ｐゴシック"/>
        <family val="3"/>
        <charset val="128"/>
      </rPr>
      <t xml:space="preserve">(</t>
    </r>
    <r>
      <rPr>
        <sz val="11"/>
        <rFont val="Noto Sans"/>
        <family val="2"/>
      </rPr>
      <t xml:space="preserve">昇順／降順</t>
    </r>
    <r>
      <rPr>
        <sz val="11"/>
        <rFont val="ＭＳ Ｐゴシック"/>
        <family val="3"/>
        <charset val="128"/>
      </rPr>
      <t xml:space="preserve">),</t>
    </r>
    <r>
      <rPr>
        <sz val="11"/>
        <rFont val="Noto Sans"/>
        <family val="2"/>
      </rPr>
      <t xml:space="preserve">著者名</t>
    </r>
    <r>
      <rPr>
        <sz val="11"/>
        <rFont val="ＭＳ Ｐゴシック"/>
        <family val="3"/>
        <charset val="128"/>
      </rPr>
      <t xml:space="preserve">(</t>
    </r>
    <r>
      <rPr>
        <sz val="11"/>
        <rFont val="Noto Sans"/>
        <family val="2"/>
      </rPr>
      <t xml:space="preserve">昇順／降順</t>
    </r>
    <r>
      <rPr>
        <sz val="11"/>
        <rFont val="ＭＳ Ｐゴシック"/>
        <family val="3"/>
        <charset val="128"/>
      </rPr>
      <t xml:space="preserve">),</t>
    </r>
    <r>
      <rPr>
        <sz val="11"/>
        <rFont val="Noto Sans"/>
        <family val="2"/>
      </rPr>
      <t xml:space="preserve">出版者名</t>
    </r>
    <r>
      <rPr>
        <sz val="11"/>
        <rFont val="ＭＳ Ｐゴシック"/>
        <family val="3"/>
        <charset val="128"/>
      </rPr>
      <t xml:space="preserve">(</t>
    </r>
    <r>
      <rPr>
        <sz val="11"/>
        <rFont val="Noto Sans"/>
        <family val="2"/>
      </rPr>
      <t xml:space="preserve">昇順／降順</t>
    </r>
    <r>
      <rPr>
        <sz val="11"/>
        <rFont val="ＭＳ Ｐゴシック"/>
        <family val="3"/>
        <charset val="128"/>
      </rPr>
      <t xml:space="preserve">),</t>
    </r>
    <r>
      <rPr>
        <sz val="11"/>
        <rFont val="Noto Sans"/>
        <family val="2"/>
      </rPr>
      <t xml:space="preserve">出版年</t>
    </r>
    <r>
      <rPr>
        <sz val="11"/>
        <rFont val="ＭＳ Ｐゴシック"/>
        <family val="3"/>
        <charset val="128"/>
      </rPr>
      <t xml:space="preserve">(</t>
    </r>
    <r>
      <rPr>
        <sz val="11"/>
        <rFont val="Noto Sans"/>
        <family val="2"/>
      </rPr>
      <t xml:space="preserve">昇順／降順</t>
    </r>
    <r>
      <rPr>
        <sz val="11"/>
        <rFont val="ＭＳ Ｐゴシック"/>
        <family val="3"/>
        <charset val="128"/>
      </rPr>
      <t xml:space="preserve">),</t>
    </r>
    <r>
      <rPr>
        <sz val="11"/>
        <rFont val="Noto Sans"/>
        <family val="2"/>
      </rPr>
      <t xml:space="preserve">分類</t>
    </r>
    <r>
      <rPr>
        <sz val="11"/>
        <rFont val="ＭＳ Ｐゴシック"/>
        <family val="3"/>
        <charset val="128"/>
      </rPr>
      <t xml:space="preserve">(</t>
    </r>
    <r>
      <rPr>
        <sz val="11"/>
        <rFont val="Noto Sans"/>
        <family val="2"/>
      </rPr>
      <t xml:space="preserve">昇順／降順</t>
    </r>
    <r>
      <rPr>
        <sz val="11"/>
        <rFont val="ＭＳ Ｐゴシック"/>
        <family val="3"/>
        <charset val="128"/>
      </rPr>
      <t xml:space="preserve">)</t>
    </r>
  </si>
  <si>
    <t xml:space="preserve">検索結果を出力できること</t>
  </si>
  <si>
    <r>
      <rPr>
        <sz val="11"/>
        <rFont val="Noto Sans"/>
        <family val="2"/>
      </rPr>
      <t xml:space="preserve">検索結果を</t>
    </r>
    <r>
      <rPr>
        <sz val="11"/>
        <rFont val="ＭＳ Ｐゴシック"/>
        <family val="3"/>
        <charset val="128"/>
      </rPr>
      <t xml:space="preserve">CSV</t>
    </r>
    <r>
      <rPr>
        <sz val="11"/>
        <rFont val="Noto Sans"/>
        <family val="2"/>
      </rPr>
      <t xml:space="preserve">ファイルにダウンロードできること</t>
    </r>
  </si>
  <si>
    <t xml:space="preserve">書誌事項は完全に表示できること</t>
  </si>
  <si>
    <t xml:space="preserve">書誌詳細で表示されている著者や、件名、シリーズ名、出版者を使って再入力せず検索できる再検索機能を持つこと</t>
  </si>
  <si>
    <t xml:space="preserve">詳細画面から次の詳細画面へワンタッチで移動できること</t>
  </si>
  <si>
    <t xml:space="preserve">結果一覧から書誌の修正画面へ移動できること</t>
  </si>
  <si>
    <t xml:space="preserve">検索結果から発注、受入、データ修正処理などハイパーリンクまたはファンクションキーによりさまざまな業務処理画面を開くことができること。また、複数画面起動できること</t>
  </si>
  <si>
    <t xml:space="preserve">検索結果詳細で、資料の所蔵の状況が一覧で確認できること</t>
  </si>
  <si>
    <t xml:space="preserve">所蔵一覧は、自館に在架している資料が最上位に表示されること</t>
  </si>
  <si>
    <t xml:space="preserve">所蔵一覧から、所在場所を印字したレシートが出力できること</t>
  </si>
  <si>
    <r>
      <rPr>
        <sz val="11"/>
        <rFont val="Noto Sans"/>
        <family val="2"/>
      </rPr>
      <t xml:space="preserve">所蔵一覧を</t>
    </r>
    <r>
      <rPr>
        <sz val="11"/>
        <rFont val="ＭＳ Ｐゴシック"/>
        <family val="3"/>
        <charset val="128"/>
      </rPr>
      <t xml:space="preserve">CSV</t>
    </r>
    <r>
      <rPr>
        <sz val="11"/>
        <rFont val="Noto Sans"/>
        <family val="2"/>
      </rPr>
      <t xml:space="preserve">のファイルにダウンロードできること</t>
    </r>
  </si>
  <si>
    <t xml:space="preserve">所蔵一覧から資料の現在貸出中の貸出者を確認できること。また、別画面等にて過去の貸出者の履歴が確認できること。</t>
  </si>
  <si>
    <t xml:space="preserve">検索結果詳細で、資料の予約の件数が確認できること</t>
  </si>
  <si>
    <t xml:space="preserve">検索結果詳細で、資料の選書の状況が一覧で確認できること</t>
  </si>
  <si>
    <t xml:space="preserve">検索結果詳細で、資料の発注の状況が一覧で確認できること</t>
  </si>
  <si>
    <t xml:space="preserve">検索結果詳細で、資料の相互貸借の状況が一覧で確認できること</t>
  </si>
  <si>
    <t xml:space="preserve">検索結果詳細で、資料の予約者、貸出者の情報が確認できること</t>
  </si>
  <si>
    <t xml:space="preserve">資料一覧から未所蔵を含め書誌情報を印字したレシートが出力できること</t>
  </si>
  <si>
    <t xml:space="preserve">検索結果詳細画面から資料の予約ができること</t>
  </si>
  <si>
    <t xml:space="preserve">検索結果一覧から複数の資料を選択して一括で予約が行えること</t>
  </si>
  <si>
    <t xml:space="preserve">発注中の資料にも予約ができること</t>
  </si>
  <si>
    <t xml:space="preserve">利用者を特定してから予約をかけたい書誌を任意に呼び出し予約がかけられること</t>
  </si>
  <si>
    <t xml:space="preserve">予約希望者がカードを忘れても、利用者検索により情報を呼び出せること</t>
  </si>
  <si>
    <t xml:space="preserve">特定の所蔵資料に対して予約をかけられること</t>
  </si>
  <si>
    <t xml:space="preserve">特定の保管場所の所蔵は、予約確保、在架予約ともに受付けない設定ができること</t>
  </si>
  <si>
    <t xml:space="preserve">予約冊数の制限は利用者区分別、資料種別ごとにシステム管理者が任意に設定できること</t>
  </si>
  <si>
    <t xml:space="preserve">予約時に予約受付日を登録できること</t>
  </si>
  <si>
    <t xml:space="preserve">予約ごとに取置期限一覧を出力できること</t>
  </si>
  <si>
    <t xml:space="preserve">予約時に連絡方法と連絡先番号を指定できること</t>
  </si>
  <si>
    <t xml:space="preserve">連絡方法をメールにした場合に利用者データにメールアドレスが登録されているか確認すること</t>
  </si>
  <si>
    <t xml:space="preserve">個人利用者の同一書誌への二重予約の場合メッセージを表示すること</t>
  </si>
  <si>
    <t xml:space="preserve">団体利用者は同一書誌に対して複数の予約ができること</t>
  </si>
  <si>
    <t xml:space="preserve">上下巻などのセット物の資料に予約をした際、利用者にセットで提供できる予約方法があること</t>
  </si>
  <si>
    <t xml:space="preserve">シリーズ物の資料を予約する際に、確保順を指定できること</t>
  </si>
  <si>
    <t xml:space="preserve">シリーズものの資料を予約した後、後から追加で新しい巻の予約を追加でき、確保順も指定できること</t>
  </si>
  <si>
    <t xml:space="preserve">シリーズものの資料を予約した後、後からシリーズ予約を解除できること</t>
  </si>
  <si>
    <t xml:space="preserve">複数書誌の予約をグループ化することができて、そのうち指定冊数が貸出出来たら他の予約は解除されること（例えば同一内容の本で、ハードカバー版と文庫版など）</t>
  </si>
  <si>
    <t xml:space="preserve">グループ化した予約に対して、提供冊数を指定できること（予約した資料のうち、指定冊数が貸出出来た時点で他の予約は解除されること）</t>
  </si>
  <si>
    <t xml:space="preserve">予約画面もしくは別画面にて所蔵、発注、相互貸借の一覧が確認できること</t>
  </si>
  <si>
    <t xml:space="preserve">予約画面において、予約資料に対する予約者の一覧が表示でき、容易に予約順位の変更や予約解除ができること</t>
  </si>
  <si>
    <t xml:space="preserve">予約画面から、各資料に登録されている予約の一覧をレシートに出力できること</t>
  </si>
  <si>
    <t xml:space="preserve">在架予約の依頼がかかっている資料の一覧は画面上で確認できること</t>
  </si>
  <si>
    <r>
      <rPr>
        <sz val="11"/>
        <rFont val="Noto Sans"/>
        <family val="2"/>
      </rPr>
      <t xml:space="preserve">在架予約依頼の確認画面では、一覧の内容を</t>
    </r>
    <r>
      <rPr>
        <sz val="11"/>
        <rFont val="ＭＳ Ｐゴシック"/>
        <family val="3"/>
        <charset val="128"/>
      </rPr>
      <t xml:space="preserve">A4</t>
    </r>
    <r>
      <rPr>
        <sz val="11"/>
        <rFont val="Noto Sans"/>
        <family val="2"/>
      </rPr>
      <t xml:space="preserve">の紙に出力することができ、棚当たりに使用できること</t>
    </r>
  </si>
  <si>
    <t xml:space="preserve">在架予約がかかった資料が最終的にどの館にもなかった場合は予約をキャンセルできること</t>
  </si>
  <si>
    <t xml:space="preserve">利用者区分に応じて在架予約の可否を決定できること</t>
  </si>
  <si>
    <t xml:space="preserve">予約資料は、返却された際に確保、もしくは予約移送状態になること</t>
  </si>
  <si>
    <t xml:space="preserve">予約確保連絡のメールは、手動・自動で送信できること。自動で送信する場合は、毎日特定の時間に送信する設定ができること</t>
  </si>
  <si>
    <t xml:space="preserve">予約確保連絡メールの件名、本文、フッターは図書館職員が自由に設定できること</t>
  </si>
  <si>
    <t xml:space="preserve">休館日に予約確保メールを送信しない設定ができること</t>
  </si>
  <si>
    <t xml:space="preserve">正常に送信されたメールの送信履歴をファイル出力できること</t>
  </si>
  <si>
    <t xml:space="preserve">エラーで送信できなかったメールの情報を画面に表示できること、もしくはファイル出力できること</t>
  </si>
  <si>
    <t xml:space="preserve">予約確保連絡のメールが正常に送信された場合、予約データに連絡日時が登録されること</t>
  </si>
  <si>
    <t xml:space="preserve">連絡方法が電話となっている予約確保済資料の連絡済みの登録、管理ができること</t>
  </si>
  <si>
    <t xml:space="preserve">上記の予約連絡処理で連絡が取れなかった利用者については、不在履歴を残すことができ、不在者のみ抽出して再度連絡ができること</t>
  </si>
  <si>
    <r>
      <rPr>
        <sz val="11"/>
        <rFont val="Noto Sans"/>
        <family val="2"/>
      </rPr>
      <t xml:space="preserve">利用者自身で確保済みとなっている資料は、</t>
    </r>
    <r>
      <rPr>
        <sz val="11"/>
        <rFont val="ＭＳ Ｐゴシック"/>
        <family val="3"/>
        <charset val="128"/>
      </rPr>
      <t xml:space="preserve">OPAC</t>
    </r>
    <r>
      <rPr>
        <sz val="11"/>
        <rFont val="Noto Sans"/>
        <family val="2"/>
      </rPr>
      <t xml:space="preserve">及び</t>
    </r>
    <r>
      <rPr>
        <sz val="11"/>
        <rFont val="ＭＳ Ｐゴシック"/>
        <family val="3"/>
        <charset val="128"/>
      </rPr>
      <t xml:space="preserve">WEB</t>
    </r>
    <r>
      <rPr>
        <sz val="11"/>
        <rFont val="Noto Sans"/>
        <family val="2"/>
      </rPr>
      <t xml:space="preserve">から取り消しできないこと</t>
    </r>
  </si>
  <si>
    <t xml:space="preserve">所蔵資料がすべて不明、長期延滞、紛失、調査など長期未取置の資料は、一覧出力もしくは該当の予約を画面上に表示できること</t>
  </si>
  <si>
    <t xml:space="preserve"> 要求仕様</t>
  </si>
  <si>
    <t xml:space="preserve">貸出冊数、返却冊数、利用者数、予約件数について、当日の累計冊数が端末で確認できること</t>
  </si>
  <si>
    <r>
      <rPr>
        <sz val="11"/>
        <rFont val="Noto Sans"/>
        <family val="2"/>
      </rPr>
      <t xml:space="preserve">一日の業務に関わる数字</t>
    </r>
    <r>
      <rPr>
        <sz val="11"/>
        <rFont val="ＭＳ Ｐゴシック"/>
        <family val="3"/>
        <charset val="128"/>
      </rPr>
      <t xml:space="preserve">(</t>
    </r>
    <r>
      <rPr>
        <sz val="11"/>
        <rFont val="Noto Sans"/>
        <family val="2"/>
      </rPr>
      <t xml:space="preserve">入館者数、来館者数</t>
    </r>
    <r>
      <rPr>
        <sz val="11"/>
        <rFont val="ＭＳ Ｐゴシック"/>
        <family val="3"/>
        <charset val="128"/>
      </rPr>
      <t xml:space="preserve">)</t>
    </r>
    <r>
      <rPr>
        <sz val="11"/>
        <rFont val="Noto Sans"/>
        <family val="2"/>
      </rPr>
      <t xml:space="preserve">や、催し物の参加状況</t>
    </r>
    <r>
      <rPr>
        <sz val="11"/>
        <rFont val="ＭＳ Ｐゴシック"/>
        <family val="3"/>
        <charset val="128"/>
      </rPr>
      <t xml:space="preserve">)</t>
    </r>
    <r>
      <rPr>
        <sz val="11"/>
        <rFont val="Noto Sans"/>
        <family val="2"/>
      </rPr>
      <t xml:space="preserve">を日報として登録することができること</t>
    </r>
  </si>
  <si>
    <t xml:space="preserve">日報登録で登録された内容を日報、月報、年報の形式で帳票に出力することができること</t>
  </si>
  <si>
    <t xml:space="preserve">任意の時点で任意の期間、督促回数などを設定して、督促者の抽出ができること</t>
  </si>
  <si>
    <t xml:space="preserve">督促対象者のリストが出力できること</t>
  </si>
  <si>
    <t xml:space="preserve">督促対象者への督促葉書が出力できること</t>
  </si>
  <si>
    <t xml:space="preserve">督促葉書は郵便番号順に出力できること</t>
  </si>
  <si>
    <t xml:space="preserve">葉書の印刷に定型メッセージの印刷欄があり、あらかじめ登録したメッセージの印刷ができること</t>
  </si>
  <si>
    <t xml:space="preserve">督促対象者への督促メールが送信できること</t>
  </si>
  <si>
    <t xml:space="preserve">督促メールの文言は、職員が登録するメールパターンマスタより選択できること</t>
  </si>
  <si>
    <t xml:space="preserve">督促メールでは、メール本文に休館日情報を表示できること</t>
  </si>
  <si>
    <r>
      <rPr>
        <sz val="11"/>
        <rFont val="Noto Sans"/>
        <family val="2"/>
      </rPr>
      <t xml:space="preserve">督促回数累計、貸出中の督促記録（督促連絡日、督促対象資料</t>
    </r>
    <r>
      <rPr>
        <sz val="11"/>
        <rFont val="ＭＳ Ｐゴシック"/>
        <family val="3"/>
        <charset val="128"/>
      </rPr>
      <t xml:space="preserve">)</t>
    </r>
    <r>
      <rPr>
        <sz val="11"/>
        <rFont val="Noto Sans"/>
        <family val="2"/>
      </rPr>
      <t xml:space="preserve">を利用者情報、利用者詳細画面での表示参照できること</t>
    </r>
  </si>
  <si>
    <t xml:space="preserve">督促の履歴（督促日時、督促方法、督促館、督促回数）を管理できること</t>
  </si>
  <si>
    <t xml:space="preserve">レファレンス事例を新規登録・修正・削除することができること</t>
  </si>
  <si>
    <t xml:space="preserve">受付情報として、受付日、受付館、受付者、受付方法、質問者情報、質問者区分、調査種別、質問内容を登録できること</t>
  </si>
  <si>
    <r>
      <rPr>
        <sz val="11"/>
        <rFont val="Noto Sans"/>
        <family val="2"/>
      </rPr>
      <t xml:space="preserve">回答情報として、回答日、回答者、回答方法、回答内容、事前調査事項</t>
    </r>
    <r>
      <rPr>
        <sz val="11"/>
        <rFont val="ＭＳ Ｐゴシック"/>
        <family val="3"/>
        <charset val="128"/>
      </rPr>
      <t xml:space="preserve">(</t>
    </r>
    <r>
      <rPr>
        <sz val="11"/>
        <rFont val="Noto Sans"/>
        <family val="2"/>
      </rPr>
      <t xml:space="preserve">回答プロセス、寄与者、照会先、</t>
    </r>
    <r>
      <rPr>
        <sz val="11"/>
        <rFont val="ＭＳ Ｐゴシック"/>
        <family val="3"/>
        <charset val="128"/>
      </rPr>
      <t xml:space="preserve">NDC</t>
    </r>
    <r>
      <rPr>
        <sz val="11"/>
        <rFont val="Noto Sans"/>
        <family val="2"/>
      </rPr>
      <t xml:space="preserve">、キーワード等自由登録</t>
    </r>
    <r>
      <rPr>
        <sz val="11"/>
        <rFont val="ＭＳ Ｐゴシック"/>
        <family val="3"/>
        <charset val="128"/>
      </rPr>
      <t xml:space="preserve">)</t>
    </r>
    <r>
      <rPr>
        <sz val="11"/>
        <rFont val="Noto Sans"/>
        <family val="2"/>
      </rPr>
      <t xml:space="preserve">、参考資料を登録することができること</t>
    </r>
  </si>
  <si>
    <t xml:space="preserve">質問者にレファレンス調査結果の回答をメールで送信できること</t>
  </si>
  <si>
    <r>
      <rPr>
        <sz val="11"/>
        <rFont val="Noto Sans"/>
        <family val="2"/>
      </rPr>
      <t xml:space="preserve">レファレンス事例を</t>
    </r>
    <r>
      <rPr>
        <sz val="11"/>
        <rFont val="ＭＳ Ｐゴシック"/>
        <family val="3"/>
        <charset val="128"/>
      </rPr>
      <t xml:space="preserve">1</t>
    </r>
    <r>
      <rPr>
        <sz val="11"/>
        <rFont val="Noto Sans"/>
        <family val="2"/>
      </rPr>
      <t xml:space="preserve">件ごとに印刷できること</t>
    </r>
  </si>
  <si>
    <t xml:space="preserve">質問内容、回答内容、作成日、調査種別、受付館、解決有無などからレファレンスの事例を検索できること</t>
  </si>
  <si>
    <t xml:space="preserve">レファレンス事例の検索でヒットした一覧から、参考資料の書誌詳細、所蔵状況を確認できること</t>
  </si>
  <si>
    <r>
      <rPr>
        <sz val="11"/>
        <rFont val="Noto Sans"/>
        <family val="2"/>
      </rPr>
      <t xml:space="preserve">レファレンス事例の検索でヒットした一覧から、参考</t>
    </r>
    <r>
      <rPr>
        <sz val="11"/>
        <rFont val="ＭＳ Ｐゴシック"/>
        <family val="3"/>
        <charset val="128"/>
      </rPr>
      <t xml:space="preserve">URL</t>
    </r>
    <r>
      <rPr>
        <sz val="11"/>
        <rFont val="Noto Sans"/>
        <family val="2"/>
      </rPr>
      <t xml:space="preserve">のページを開けること</t>
    </r>
  </si>
  <si>
    <t xml:space="preserve">レファレンス事例の検索でヒットした一覧を紙、もしくはファイルに出力できること</t>
  </si>
  <si>
    <r>
      <rPr>
        <sz val="11"/>
        <rFont val="Noto Sans"/>
        <family val="2"/>
      </rPr>
      <t xml:space="preserve">登録されている個々のレファレンスデータに対して、</t>
    </r>
    <r>
      <rPr>
        <sz val="11"/>
        <rFont val="ＭＳ Ｐゴシック"/>
        <family val="3"/>
        <charset val="128"/>
      </rPr>
      <t xml:space="preserve">OPAC</t>
    </r>
    <r>
      <rPr>
        <sz val="11"/>
        <rFont val="Noto Sans"/>
        <family val="2"/>
      </rPr>
      <t xml:space="preserve">公開可否を設定できること</t>
    </r>
  </si>
  <si>
    <r>
      <rPr>
        <sz val="11"/>
        <rFont val="Noto Sans"/>
        <family val="2"/>
      </rPr>
      <t xml:space="preserve">国立国会図書館レファレンス協同データベースシステムに提供するデータを共同ＤＢの形式に合わせた</t>
    </r>
    <r>
      <rPr>
        <sz val="11"/>
        <rFont val="ＭＳ Ｐゴシック"/>
        <family val="3"/>
        <charset val="128"/>
      </rPr>
      <t xml:space="preserve">XML</t>
    </r>
    <r>
      <rPr>
        <sz val="11"/>
        <rFont val="Noto Sans"/>
        <family val="2"/>
      </rPr>
      <t xml:space="preserve">ファイルに出力できること</t>
    </r>
  </si>
  <si>
    <r>
      <rPr>
        <sz val="11"/>
        <rFont val="Noto Sans"/>
        <family val="2"/>
      </rPr>
      <t xml:space="preserve">オフラインでの貸出</t>
    </r>
    <r>
      <rPr>
        <sz val="11"/>
        <rFont val="ＭＳ Ｐゴシック"/>
        <family val="3"/>
        <charset val="128"/>
      </rPr>
      <t xml:space="preserve">/</t>
    </r>
    <r>
      <rPr>
        <sz val="11"/>
        <rFont val="Noto Sans"/>
        <family val="2"/>
      </rPr>
      <t xml:space="preserve">返却の機能があること</t>
    </r>
  </si>
  <si>
    <t xml:space="preserve">オフラインデータはサーバへデータアップロード時に、整合性のチェックを行い、貸出、返却、利用者データを更新できること</t>
  </si>
  <si>
    <t xml:space="preserve">貸出データ作成時に既貸出資料がある場合は、自動返却を行えること</t>
  </si>
  <si>
    <r>
      <rPr>
        <sz val="11"/>
        <rFont val="Noto Sans"/>
        <family val="2"/>
      </rPr>
      <t xml:space="preserve">ニッパンマーク、</t>
    </r>
    <r>
      <rPr>
        <sz val="11"/>
        <rFont val="ＭＳ Ｐゴシック"/>
        <family val="3"/>
        <charset val="128"/>
      </rPr>
      <t xml:space="preserve">TRC</t>
    </r>
    <r>
      <rPr>
        <sz val="11"/>
        <rFont val="Noto Sans"/>
        <family val="2"/>
      </rPr>
      <t xml:space="preserve">マーク</t>
    </r>
    <r>
      <rPr>
        <sz val="11"/>
        <rFont val="ＭＳ Ｐゴシック"/>
        <family val="3"/>
        <charset val="128"/>
      </rPr>
      <t xml:space="preserve">,</t>
    </r>
    <r>
      <rPr>
        <sz val="11"/>
        <rFont val="Noto Sans"/>
        <family val="2"/>
      </rPr>
      <t xml:space="preserve">大阪屋マーク、トーハンマークなど　主要なマークについて取り込み可能であること</t>
    </r>
  </si>
  <si>
    <r>
      <rPr>
        <sz val="11"/>
        <rFont val="Noto Sans"/>
        <family val="2"/>
      </rPr>
      <t xml:space="preserve">視聴覚資料に関して、</t>
    </r>
    <r>
      <rPr>
        <sz val="11"/>
        <rFont val="ＭＳ Ｐゴシック"/>
        <family val="3"/>
        <charset val="128"/>
      </rPr>
      <t xml:space="preserve">TRC-AV</t>
    </r>
    <r>
      <rPr>
        <sz val="11"/>
        <rFont val="Noto Sans"/>
        <family val="2"/>
      </rPr>
      <t xml:space="preserve">マーク、</t>
    </r>
    <r>
      <rPr>
        <sz val="11"/>
        <rFont val="ＭＳ Ｐゴシック"/>
        <family val="3"/>
        <charset val="128"/>
      </rPr>
      <t xml:space="preserve">NHK</t>
    </r>
    <r>
      <rPr>
        <sz val="11"/>
        <rFont val="Noto Sans"/>
        <family val="2"/>
      </rPr>
      <t xml:space="preserve">マーク、ニッパン</t>
    </r>
    <r>
      <rPr>
        <sz val="11"/>
        <rFont val="ＭＳ Ｐゴシック"/>
        <family val="3"/>
        <charset val="128"/>
      </rPr>
      <t xml:space="preserve">AV</t>
    </r>
    <r>
      <rPr>
        <sz val="11"/>
        <rFont val="Noto Sans"/>
        <family val="2"/>
      </rPr>
      <t xml:space="preserve">マーク、大阪屋</t>
    </r>
    <r>
      <rPr>
        <sz val="11"/>
        <rFont val="ＭＳ Ｐゴシック"/>
        <family val="3"/>
        <charset val="128"/>
      </rPr>
      <t xml:space="preserve">AV</t>
    </r>
    <r>
      <rPr>
        <sz val="11"/>
        <rFont val="Noto Sans"/>
        <family val="2"/>
      </rPr>
      <t xml:space="preserve">マーク　　が取り込み可能であること</t>
    </r>
  </si>
  <si>
    <r>
      <rPr>
        <sz val="11"/>
        <rFont val="ＭＳ Ｐゴシック"/>
        <family val="3"/>
        <charset val="128"/>
      </rPr>
      <t xml:space="preserve">JAPAN/MARC</t>
    </r>
    <r>
      <rPr>
        <sz val="11"/>
        <rFont val="Noto Sans"/>
        <family val="2"/>
      </rPr>
      <t xml:space="preserve">　</t>
    </r>
    <r>
      <rPr>
        <sz val="11"/>
        <rFont val="ＭＳ Ｐゴシック"/>
        <family val="3"/>
        <charset val="128"/>
      </rPr>
      <t xml:space="preserve">MARC21</t>
    </r>
    <r>
      <rPr>
        <sz val="11"/>
        <rFont val="Noto Sans"/>
        <family val="2"/>
      </rPr>
      <t xml:space="preserve">フォーマットの取り込みができること</t>
    </r>
  </si>
  <si>
    <r>
      <rPr>
        <sz val="11"/>
        <rFont val="ＭＳ Ｐゴシック"/>
        <family val="3"/>
        <charset val="128"/>
      </rPr>
      <t xml:space="preserve">TRC</t>
    </r>
    <r>
      <rPr>
        <sz val="11"/>
        <rFont val="Noto Sans"/>
        <family val="2"/>
      </rPr>
      <t xml:space="preserve">内容細目、ニッパン内容細目、トーハン内容細目の取り込みを行うことができて、検索もできること</t>
    </r>
  </si>
  <si>
    <r>
      <rPr>
        <sz val="11"/>
        <rFont val="ＭＳ Ｐゴシック"/>
        <family val="3"/>
        <charset val="128"/>
      </rPr>
      <t xml:space="preserve">TRC</t>
    </r>
    <r>
      <rPr>
        <sz val="11"/>
        <rFont val="Noto Sans"/>
        <family val="2"/>
      </rPr>
      <t xml:space="preserve">目次情報のデータが取り込めること</t>
    </r>
  </si>
  <si>
    <t xml:space="preserve">典拠データの取り込みおよび検索ができること</t>
  </si>
  <si>
    <r>
      <rPr>
        <sz val="11"/>
        <rFont val="ＭＳ Ｐゴシック"/>
        <family val="3"/>
        <charset val="128"/>
      </rPr>
      <t xml:space="preserve">TRC</t>
    </r>
    <r>
      <rPr>
        <sz val="11"/>
        <rFont val="Noto Sans"/>
        <family val="2"/>
      </rPr>
      <t xml:space="preserve">の以下の典拠データを取り込めること
著者、出版者、全集、シリーズ、一般件名、学習件名</t>
    </r>
  </si>
  <si>
    <t xml:space="preserve">画面から典拠データの追加・修正・削除が行えること</t>
  </si>
  <si>
    <r>
      <rPr>
        <sz val="11"/>
        <rFont val="ＭＳ Ｐゴシック"/>
        <family val="3"/>
        <charset val="128"/>
      </rPr>
      <t xml:space="preserve">TRC</t>
    </r>
    <r>
      <rPr>
        <sz val="11"/>
        <rFont val="Noto Sans"/>
        <family val="2"/>
      </rPr>
      <t xml:space="preserve">非累積マーク、非累積内容細目、非累積目次情報、非累積</t>
    </r>
    <r>
      <rPr>
        <sz val="11"/>
        <rFont val="ＭＳ Ｐゴシック"/>
        <family val="3"/>
        <charset val="128"/>
      </rPr>
      <t xml:space="preserve">AV</t>
    </r>
    <r>
      <rPr>
        <sz val="11"/>
        <rFont val="Noto Sans"/>
        <family val="2"/>
      </rPr>
      <t xml:space="preserve">マーク、非累積</t>
    </r>
    <r>
      <rPr>
        <sz val="11"/>
        <rFont val="ＭＳ Ｐゴシック"/>
        <family val="3"/>
        <charset val="128"/>
      </rPr>
      <t xml:space="preserve">AV</t>
    </r>
    <r>
      <rPr>
        <sz val="11"/>
        <rFont val="Noto Sans"/>
        <family val="2"/>
      </rPr>
      <t xml:space="preserve">内容細目のデータが取り込めること</t>
    </r>
  </si>
  <si>
    <r>
      <rPr>
        <sz val="11"/>
        <rFont val="Noto Sans"/>
        <family val="2"/>
      </rPr>
      <t xml:space="preserve">データの取り込みは</t>
    </r>
    <r>
      <rPr>
        <sz val="11"/>
        <rFont val="ＭＳ Ｐゴシック"/>
        <family val="3"/>
        <charset val="128"/>
      </rPr>
      <t xml:space="preserve">CD-ROM</t>
    </r>
    <r>
      <rPr>
        <sz val="11"/>
        <rFont val="Noto Sans"/>
        <family val="2"/>
      </rPr>
      <t xml:space="preserve">、オンラインダウンロードいずれも可能であること</t>
    </r>
  </si>
  <si>
    <t xml:space="preserve">書誌データ全般を編集可能であること</t>
  </si>
  <si>
    <t xml:space="preserve">書誌データ編集時に内容が変更されて、登録せずに終了した場合に未更新である旨のメッセージが表示できること</t>
  </si>
  <si>
    <t xml:space="preserve">視聴覚資料の場合、時間・通番・品番・形態を表示できること</t>
  </si>
  <si>
    <t xml:space="preserve">漢字形からカナ形を自動生成すること</t>
  </si>
  <si>
    <t xml:space="preserve">書誌項目、書誌データともに全体の長さに制限がないこと</t>
  </si>
  <si>
    <t xml:space="preserve">書誌の入力時に詳細画面にて全タグ情報を表示できること</t>
  </si>
  <si>
    <t xml:space="preserve">書誌データをコピーして新たな書誌データを作成できること</t>
  </si>
  <si>
    <t xml:space="preserve">窓口での緊急な貸出の際に、バーコードのみの簡易書誌登録ができること</t>
  </si>
  <si>
    <t xml:space="preserve">仮書誌データを登録し、正規マークファイルを取り込み時に上書きできること</t>
  </si>
  <si>
    <t xml:space="preserve">同一内容の書誌を一方の書誌に統合できること。統合の際に、書誌にリンクされている全てのデータも統合されること。</t>
  </si>
  <si>
    <r>
      <rPr>
        <sz val="11"/>
        <rFont val="Noto Sans"/>
        <family val="2"/>
      </rPr>
      <t xml:space="preserve">書誌番号、</t>
    </r>
    <r>
      <rPr>
        <sz val="11"/>
        <rFont val="ＭＳ Ｐゴシック"/>
        <family val="3"/>
        <charset val="128"/>
      </rPr>
      <t xml:space="preserve">TRCNO</t>
    </r>
    <r>
      <rPr>
        <sz val="11"/>
        <rFont val="Noto Sans"/>
        <family val="2"/>
      </rPr>
      <t xml:space="preserve">、</t>
    </r>
    <r>
      <rPr>
        <sz val="11"/>
        <rFont val="ＭＳ Ｐゴシック"/>
        <family val="3"/>
        <charset val="128"/>
      </rPr>
      <t xml:space="preserve">NPLNO</t>
    </r>
    <r>
      <rPr>
        <sz val="11"/>
        <rFont val="Noto Sans"/>
        <family val="2"/>
      </rPr>
      <t xml:space="preserve">、</t>
    </r>
    <r>
      <rPr>
        <sz val="11"/>
        <rFont val="ＭＳ Ｐゴシック"/>
        <family val="3"/>
        <charset val="128"/>
      </rPr>
      <t xml:space="preserve">ISBN</t>
    </r>
    <r>
      <rPr>
        <sz val="11"/>
        <rFont val="Noto Sans"/>
        <family val="2"/>
      </rPr>
      <t xml:space="preserve">、業務用検索から書誌を特定して１件ごとに選書データを作成できること</t>
    </r>
  </si>
  <si>
    <t xml:space="preserve">書誌が無い場合は、手作業で書誌データを作成して選書データを作成できること</t>
  </si>
  <si>
    <t xml:space="preserve">リクエスト登録を行った場合、発注でも相互貸借でも予約と連動して管理でき、図書館員はリクエストの有無を意識せず現物の受入を行うことができること
現物の受入、排架などを行った時点でリクエスト者への確保を行って取置することができること</t>
  </si>
  <si>
    <t xml:space="preserve">リクエストデータが予約データとなる際に、予約日をリクエスト登録日時にすることができること</t>
  </si>
  <si>
    <r>
      <rPr>
        <sz val="11"/>
        <rFont val="Noto Sans"/>
        <family val="2"/>
      </rPr>
      <t xml:space="preserve">書誌番号、</t>
    </r>
    <r>
      <rPr>
        <sz val="11"/>
        <rFont val="ＭＳ Ｐゴシック"/>
        <family val="3"/>
        <charset val="128"/>
      </rPr>
      <t xml:space="preserve">TRCNO</t>
    </r>
    <r>
      <rPr>
        <sz val="11"/>
        <rFont val="Noto Sans"/>
        <family val="2"/>
      </rPr>
      <t xml:space="preserve">、</t>
    </r>
    <r>
      <rPr>
        <sz val="11"/>
        <rFont val="ＭＳ Ｐゴシック"/>
        <family val="3"/>
        <charset val="128"/>
      </rPr>
      <t xml:space="preserve">NPLNO</t>
    </r>
    <r>
      <rPr>
        <sz val="11"/>
        <rFont val="Noto Sans"/>
        <family val="2"/>
      </rPr>
      <t xml:space="preserve">、</t>
    </r>
    <r>
      <rPr>
        <sz val="11"/>
        <rFont val="ＭＳ Ｐゴシック"/>
        <family val="3"/>
        <charset val="128"/>
      </rPr>
      <t xml:space="preserve">ISBN</t>
    </r>
    <r>
      <rPr>
        <sz val="11"/>
        <rFont val="Noto Sans"/>
        <family val="2"/>
      </rPr>
      <t xml:space="preserve">、業務用検索から書誌を特定して１件ごとに発注データを作成できること</t>
    </r>
  </si>
  <si>
    <t xml:space="preserve">書誌が無い場合は、手作業で書誌データを作成して発注データを作成できること</t>
  </si>
  <si>
    <r>
      <rPr>
        <sz val="11"/>
        <rFont val="Noto Sans"/>
        <family val="2"/>
      </rPr>
      <t xml:space="preserve">選書データの一覧、新刊</t>
    </r>
    <r>
      <rPr>
        <sz val="11"/>
        <rFont val="ＭＳ Ｐゴシック"/>
        <family val="3"/>
        <charset val="128"/>
      </rPr>
      <t xml:space="preserve">MARC</t>
    </r>
    <r>
      <rPr>
        <sz val="11"/>
        <rFont val="Noto Sans"/>
        <family val="2"/>
      </rPr>
      <t xml:space="preserve">から発注データが作成できること</t>
    </r>
  </si>
  <si>
    <r>
      <rPr>
        <sz val="11"/>
        <rFont val="Noto Sans"/>
        <family val="2"/>
      </rPr>
      <t xml:space="preserve">発注処理には、</t>
    </r>
    <r>
      <rPr>
        <sz val="11"/>
        <rFont val="ＭＳ Ｐゴシック"/>
        <family val="3"/>
        <charset val="128"/>
      </rPr>
      <t xml:space="preserve">TRC</t>
    </r>
    <r>
      <rPr>
        <sz val="11"/>
        <rFont val="Noto Sans"/>
        <family val="2"/>
      </rPr>
      <t xml:space="preserve">新刊全点案内のバーコードを読み込むことにより連続処理できること</t>
    </r>
  </si>
  <si>
    <t xml:space="preserve">発注は資料検索画面からでも可能であること</t>
  </si>
  <si>
    <t xml:space="preserve">ある一館から、全ての館の発注処理ができること</t>
  </si>
  <si>
    <t xml:space="preserve">複本発注は冊数の入力で行なえること</t>
  </si>
  <si>
    <t xml:space="preserve">発注登録時の初期値を設定でき、入力の省力化ができること</t>
  </si>
  <si>
    <t xml:space="preserve">発注処理を終えるまでは、前に登録していた発注データの区分がデフォルトとして表示されること</t>
  </si>
  <si>
    <t xml:space="preserve">同一書誌に対して二重発注のチェックができること</t>
  </si>
  <si>
    <t xml:space="preserve">発注情報は任意に追加変更取消ができること</t>
  </si>
  <si>
    <t xml:space="preserve">オンライン発注に対応していること</t>
  </si>
  <si>
    <t xml:space="preserve">発注短冊を出力できること</t>
  </si>
  <si>
    <r>
      <rPr>
        <sz val="11"/>
        <rFont val="ＭＳ Ｐゴシック"/>
        <family val="3"/>
        <charset val="128"/>
      </rPr>
      <t xml:space="preserve">TRC</t>
    </r>
    <r>
      <rPr>
        <sz val="11"/>
        <rFont val="Noto Sans"/>
        <family val="2"/>
      </rPr>
      <t xml:space="preserve">のベル便、継続本についてはあらかじめ採用コースを登録しておくことにより、発注データが自動生成されること</t>
    </r>
  </si>
  <si>
    <t xml:space="preserve">発注画面から所蔵状況、予約状況が確認できること</t>
  </si>
  <si>
    <t xml:space="preserve">発注一覧では発注日の絞り込みを行なえること
これにより未着の確認を行ない、発注の取り消しが行えること</t>
  </si>
  <si>
    <t xml:space="preserve">条件を指定して抽出し、発注データを一括削除できること</t>
  </si>
  <si>
    <r>
      <rPr>
        <sz val="11"/>
        <rFont val="Noto Sans"/>
        <family val="2"/>
      </rPr>
      <t xml:space="preserve">発注情報の</t>
    </r>
    <r>
      <rPr>
        <sz val="11"/>
        <rFont val="ＭＳ Ｐゴシック"/>
        <family val="3"/>
        <charset val="128"/>
      </rPr>
      <t xml:space="preserve">tool-i</t>
    </r>
    <r>
      <rPr>
        <sz val="11"/>
        <rFont val="Noto Sans"/>
        <family val="2"/>
      </rPr>
      <t xml:space="preserve">物流情報一覧から発注した資料の処理進捗状況が確認できること</t>
    </r>
  </si>
  <si>
    <r>
      <rPr>
        <sz val="11"/>
        <rFont val="Noto Sans"/>
        <family val="2"/>
      </rPr>
      <t xml:space="preserve">発注情報の</t>
    </r>
    <r>
      <rPr>
        <sz val="11"/>
        <rFont val="ＭＳ Ｐゴシック"/>
        <family val="3"/>
        <charset val="128"/>
      </rPr>
      <t xml:space="preserve">tool-i</t>
    </r>
    <r>
      <rPr>
        <sz val="11"/>
        <rFont val="Noto Sans"/>
        <family val="2"/>
      </rPr>
      <t xml:space="preserve">物流情報一覧から月別注文状況が確認できること</t>
    </r>
  </si>
  <si>
    <t xml:space="preserve">発注番号のバーコード走査で受入処理ができること</t>
  </si>
  <si>
    <r>
      <rPr>
        <sz val="11"/>
        <rFont val="Noto Sans"/>
        <family val="2"/>
      </rPr>
      <t xml:space="preserve">受入は、発注番号、</t>
    </r>
    <r>
      <rPr>
        <sz val="11"/>
        <rFont val="ＭＳ Ｐゴシック"/>
        <family val="3"/>
        <charset val="128"/>
      </rPr>
      <t xml:space="preserve">ISBN</t>
    </r>
    <r>
      <rPr>
        <sz val="11"/>
        <rFont val="Noto Sans"/>
        <family val="2"/>
      </rPr>
      <t xml:space="preserve">、書誌番号の入力から特定でき、受入画面から資料検索も可能であること</t>
    </r>
  </si>
  <si>
    <t xml:space="preserve">発注を行なわなくとも蔵書データを作成できること</t>
  </si>
  <si>
    <t xml:space="preserve">書誌が無い場合は、手作業で書誌データを作成して受入データを作成できること</t>
  </si>
  <si>
    <t xml:space="preserve">オンライン受入を行えること</t>
  </si>
  <si>
    <r>
      <rPr>
        <sz val="11"/>
        <rFont val="Noto Sans"/>
        <family val="2"/>
      </rPr>
      <t xml:space="preserve">ローカルデータ抽出</t>
    </r>
    <r>
      <rPr>
        <sz val="11"/>
        <rFont val="ＭＳ Ｐゴシック"/>
        <family val="3"/>
        <charset val="128"/>
      </rPr>
      <t xml:space="preserve">MARC</t>
    </r>
    <r>
      <rPr>
        <sz val="11"/>
        <rFont val="Noto Sans"/>
        <family val="2"/>
      </rPr>
      <t xml:space="preserve">により一括受入処理ができること</t>
    </r>
  </si>
  <si>
    <t xml:space="preserve">ローカルデータの一括受入時には「仮受入」状態とすることができて、現物との検収処理によりチェックできること</t>
  </si>
  <si>
    <t xml:space="preserve">視聴覚資料の受入を行うことができること</t>
  </si>
  <si>
    <t xml:space="preserve">複本管理を行うことができること</t>
  </si>
  <si>
    <t xml:space="preserve">受入画面で受入資料の所蔵情報、予約情報が確認できること</t>
  </si>
  <si>
    <t xml:space="preserve">受入画面にて、データ作成日、修正日、点検日が表示できること。</t>
  </si>
  <si>
    <t xml:space="preserve">受入データ作成時に予約データの引き当てができること</t>
  </si>
  <si>
    <t xml:space="preserve">未受入一覧表を出力できること</t>
  </si>
  <si>
    <t xml:space="preserve">新着資料一覧表を出力できること</t>
  </si>
  <si>
    <r>
      <rPr>
        <sz val="11"/>
        <rFont val="Noto Sans"/>
        <family val="2"/>
      </rPr>
      <t xml:space="preserve">請求記号</t>
    </r>
    <r>
      <rPr>
        <sz val="11"/>
        <rFont val="ＭＳ Ｐゴシック"/>
        <family val="3"/>
        <charset val="128"/>
      </rPr>
      <t xml:space="preserve">(3</t>
    </r>
    <r>
      <rPr>
        <sz val="11"/>
        <rFont val="Noto Sans"/>
        <family val="2"/>
      </rPr>
      <t xml:space="preserve">段</t>
    </r>
    <r>
      <rPr>
        <sz val="11"/>
        <rFont val="ＭＳ Ｐゴシック"/>
        <family val="3"/>
        <charset val="128"/>
      </rPr>
      <t xml:space="preserve">)</t>
    </r>
    <r>
      <rPr>
        <sz val="11"/>
        <rFont val="Noto Sans"/>
        <family val="2"/>
      </rPr>
      <t xml:space="preserve">の印字ができること
（ガイブン製、キハラ製、イトイ製）</t>
    </r>
  </si>
  <si>
    <t xml:space="preserve">定型バーコードの印字ができること</t>
  </si>
  <si>
    <t xml:space="preserve">受入中の資料のバーコードを読み込みと在架状態（利用者に提供できる状態）になること</t>
  </si>
  <si>
    <t xml:space="preserve">予約がかかっている資料のバーコードを読み込んだ場合に、確保ができること</t>
  </si>
  <si>
    <r>
      <rPr>
        <sz val="11"/>
        <rFont val="Noto Sans"/>
        <family val="2"/>
      </rPr>
      <t xml:space="preserve">所蔵ごとにメッセージが登録でき、貸出</t>
    </r>
    <r>
      <rPr>
        <sz val="11"/>
        <rFont val="ＭＳ Ｐゴシック"/>
        <family val="3"/>
        <charset val="128"/>
      </rPr>
      <t xml:space="preserve">/</t>
    </r>
    <r>
      <rPr>
        <sz val="11"/>
        <rFont val="Noto Sans"/>
        <family val="2"/>
      </rPr>
      <t xml:space="preserve">返却画面で表示できること</t>
    </r>
  </si>
  <si>
    <t xml:space="preserve">資料の年度毎の貸出回数が履歴として残ること</t>
  </si>
  <si>
    <t xml:space="preserve">所蔵のデータに最終貸出日を保持していること</t>
  </si>
  <si>
    <t xml:space="preserve">「期限付別置」「新刊本」「特集コーナー」等の排架を本来の排架場所とは別に登録でき、期限を設定できること。期限終了後自動的に解除されること</t>
  </si>
  <si>
    <t xml:space="preserve">書誌と現物の関連の間違ったものを、「書誌付替」機能で正しい書誌の下に移すことができること</t>
  </si>
  <si>
    <t xml:space="preserve">受入日から指定年数以内の資料を削除する際、確認メッセージを表示できること</t>
  </si>
  <si>
    <t xml:space="preserve">所蔵館・別置記号・開閉区分・除籍区分・和洋区分・排架区分・貸出区分・開閉区分・請求記号などの蔵書データの区分を一括で更新・修正ができること</t>
  </si>
  <si>
    <r>
      <rPr>
        <sz val="11"/>
        <rFont val="Noto Sans"/>
        <family val="2"/>
      </rPr>
      <t xml:space="preserve">上記の処理はバーコード読込み、ハンディターミナルのポータブル端末でバーコードを読み込んだファイルの</t>
    </r>
    <r>
      <rPr>
        <sz val="11"/>
        <rFont val="ＭＳ Ｐゴシック"/>
        <family val="3"/>
        <charset val="128"/>
      </rPr>
      <t xml:space="preserve">2</t>
    </r>
    <r>
      <rPr>
        <sz val="11"/>
        <rFont val="Noto Sans"/>
        <family val="2"/>
      </rPr>
      <t xml:space="preserve">種類から行えること</t>
    </r>
  </si>
  <si>
    <t xml:space="preserve">不明資料を一括で除籍できること</t>
  </si>
  <si>
    <t xml:space="preserve">書庫への入庫出納の記録を取ることができること</t>
  </si>
  <si>
    <t xml:space="preserve">書誌単位の目録を出力できること</t>
  </si>
  <si>
    <t xml:space="preserve">所蔵や発注などとリンクがない書誌を抽出して、一括して削除できること</t>
  </si>
  <si>
    <t xml:space="preserve">付録資料の登録が可能であること。親資料と付録資料の関連付けができること。</t>
  </si>
  <si>
    <t xml:space="preserve">相互貸借資料のデータが管理できること</t>
  </si>
  <si>
    <t xml:space="preserve">書誌が無い場合は、手作業で書誌データを作成して貸借データを作成できること</t>
  </si>
  <si>
    <t xml:space="preserve">依頼先、返却予定日など必要な情報を登録できること</t>
  </si>
  <si>
    <t xml:space="preserve">貸借館の貼付済バーコードがそのまま利用できること
自館バーコードと重複していても管理できること</t>
  </si>
  <si>
    <t xml:space="preserve">相互貸借先が異なる場合は、仮バーコードが重複しても管理することができること</t>
  </si>
  <si>
    <t xml:space="preserve">相互貸借依頼票を出力できること</t>
  </si>
  <si>
    <t xml:space="preserve">相互貸借一覧を出力できること</t>
  </si>
  <si>
    <t xml:space="preserve">相互貸借資料送付票を出力できること</t>
  </si>
  <si>
    <t xml:space="preserve">依頼先ごとの借受件数などの相互貸借統計が出力できること</t>
  </si>
  <si>
    <t xml:space="preserve">リクエスト者、受取館、連絡方法等を入力することにより、予約と連動できること</t>
  </si>
  <si>
    <t xml:space="preserve">館毎に費目単位の予算額の登録ができること</t>
  </si>
  <si>
    <t xml:space="preserve">発注時、受入時に冊数と金額を加算し、統計により残高、未納額、未納冊数を集計できること</t>
  </si>
  <si>
    <t xml:space="preserve">雑誌はタイトル別に刊行サイクル情報と受入情報を管理すること</t>
  </si>
  <si>
    <r>
      <rPr>
        <sz val="11"/>
        <rFont val="ＭＳ Ｐゴシック"/>
        <family val="3"/>
        <charset val="128"/>
      </rPr>
      <t xml:space="preserve">TRC</t>
    </r>
    <r>
      <rPr>
        <sz val="11"/>
        <rFont val="Noto Sans"/>
        <family val="2"/>
      </rPr>
      <t xml:space="preserve">雑誌マークの取り込みに対応していること</t>
    </r>
  </si>
  <si>
    <t xml:space="preserve">マスター情報を作成することで、各号の登録処理については最小限で済むこと</t>
  </si>
  <si>
    <t xml:space="preserve">価格のデフォルト値はマスターに登録されている価格から取得できること</t>
  </si>
  <si>
    <t xml:space="preserve">巻号情報などは自動的に算出されセットされること</t>
  </si>
  <si>
    <r>
      <rPr>
        <sz val="11"/>
        <rFont val="Noto Sans"/>
        <family val="2"/>
      </rPr>
      <t xml:space="preserve">受入画面では巻号情報や価格情報などを、雑誌流通コード</t>
    </r>
    <r>
      <rPr>
        <sz val="11"/>
        <rFont val="ＭＳ Ｐゴシック"/>
        <family val="3"/>
        <charset val="128"/>
      </rPr>
      <t xml:space="preserve">(JAN)</t>
    </r>
    <r>
      <rPr>
        <sz val="11"/>
        <rFont val="Noto Sans"/>
        <family val="2"/>
      </rPr>
      <t xml:space="preserve">のバーコードを読み込むことで呼び出せること</t>
    </r>
  </si>
  <si>
    <r>
      <rPr>
        <sz val="11"/>
        <rFont val="Noto Sans"/>
        <family val="2"/>
      </rPr>
      <t xml:space="preserve">事前に設定した条件に基づき、</t>
    </r>
    <r>
      <rPr>
        <sz val="11"/>
        <rFont val="ＭＳ Ｐゴシック"/>
        <family val="3"/>
        <charset val="128"/>
      </rPr>
      <t xml:space="preserve">"</t>
    </r>
    <r>
      <rPr>
        <sz val="11"/>
        <rFont val="Noto Sans"/>
        <family val="2"/>
      </rPr>
      <t xml:space="preserve">最新号禁帯出</t>
    </r>
    <r>
      <rPr>
        <sz val="11"/>
        <rFont val="ＭＳ Ｐゴシック"/>
        <family val="3"/>
        <charset val="128"/>
      </rPr>
      <t xml:space="preserve">"</t>
    </r>
    <r>
      <rPr>
        <sz val="11"/>
        <rFont val="Noto Sans"/>
        <family val="2"/>
      </rPr>
      <t xml:space="preserve">などが自動的にセットされること</t>
    </r>
  </si>
  <si>
    <t xml:space="preserve">所蔵情報は図書と同様のデータを持つことができて、予約においても、図書、雑誌を意識することなく同様に扱えること</t>
  </si>
  <si>
    <t xml:space="preserve">排架処理を行うことで、予約確保を行うこと</t>
  </si>
  <si>
    <t xml:space="preserve">雑誌カレントデータから製本所蔵データを登録できること</t>
  </si>
  <si>
    <t xml:space="preserve">雑誌巻号を別のマスターに編入付替えができること</t>
  </si>
  <si>
    <t xml:space="preserve">保存期限が過ぎた雑誌巻号を一括除籍できること</t>
  </si>
  <si>
    <t xml:space="preserve">新聞・雑誌に掲載された記事内容を登録・修正・削除できること</t>
  </si>
  <si>
    <t xml:space="preserve">登録した新聞・雑誌の記事内容を業務検索できること</t>
  </si>
  <si>
    <t xml:space="preserve">1</t>
  </si>
  <si>
    <r>
      <rPr>
        <sz val="11"/>
        <rFont val="Noto Sans"/>
        <family val="2"/>
      </rPr>
      <t xml:space="preserve">業務担当職員の新規登録・修正・削除ができること
</t>
    </r>
    <r>
      <rPr>
        <sz val="11"/>
        <rFont val="ＭＳ Ｐゴシック"/>
        <family val="3"/>
        <charset val="128"/>
      </rPr>
      <t xml:space="preserve">(</t>
    </r>
    <r>
      <rPr>
        <sz val="11"/>
        <rFont val="Noto Sans"/>
        <family val="2"/>
      </rPr>
      <t xml:space="preserve">登録内容は、職員名、</t>
    </r>
    <r>
      <rPr>
        <sz val="11"/>
        <rFont val="ＭＳ Ｐゴシック"/>
        <family val="3"/>
        <charset val="128"/>
      </rPr>
      <t xml:space="preserve">ID/PASSWORD</t>
    </r>
    <r>
      <rPr>
        <sz val="11"/>
        <rFont val="Noto Sans"/>
        <family val="2"/>
      </rPr>
      <t xml:space="preserve">、有効期限</t>
    </r>
    <r>
      <rPr>
        <sz val="11"/>
        <rFont val="ＭＳ Ｐゴシック"/>
        <family val="3"/>
        <charset val="128"/>
      </rPr>
      <t xml:space="preserve">)</t>
    </r>
  </si>
  <si>
    <t xml:space="preserve">2</t>
  </si>
  <si>
    <r>
      <rPr>
        <sz val="11"/>
        <rFont val="Noto Sans"/>
        <family val="2"/>
      </rPr>
      <t xml:space="preserve">業務権限のレベル設定ができること
</t>
    </r>
    <r>
      <rPr>
        <sz val="11"/>
        <rFont val="ＭＳ Ｐゴシック"/>
        <family val="3"/>
        <charset val="128"/>
      </rPr>
      <t xml:space="preserve">(</t>
    </r>
    <r>
      <rPr>
        <sz val="11"/>
        <rFont val="Noto Sans"/>
        <family val="2"/>
      </rPr>
      <t xml:space="preserve">データ修正の可</t>
    </r>
    <r>
      <rPr>
        <sz val="11"/>
        <rFont val="ＭＳ Ｐゴシック"/>
        <family val="3"/>
        <charset val="128"/>
      </rPr>
      <t xml:space="preserve">/</t>
    </r>
    <r>
      <rPr>
        <sz val="11"/>
        <rFont val="Noto Sans"/>
        <family val="2"/>
      </rPr>
      <t xml:space="preserve">否、担当職員</t>
    </r>
    <r>
      <rPr>
        <sz val="11"/>
        <rFont val="ＭＳ Ｐゴシック"/>
        <family val="3"/>
        <charset val="128"/>
      </rPr>
      <t xml:space="preserve">)</t>
    </r>
  </si>
  <si>
    <t xml:space="preserve">3</t>
  </si>
  <si>
    <r>
      <rPr>
        <sz val="11"/>
        <rFont val="Noto Sans"/>
        <family val="2"/>
      </rPr>
      <t xml:space="preserve">業務権限のレベル設定はメニュー単位で行えること</t>
    </r>
    <r>
      <rPr>
        <sz val="11"/>
        <rFont val="ＭＳ Ｐゴシック"/>
        <family val="3"/>
        <charset val="128"/>
      </rPr>
      <t xml:space="preserve">(</t>
    </r>
    <r>
      <rPr>
        <sz val="11"/>
        <rFont val="Noto Sans"/>
        <family val="2"/>
      </rPr>
      <t xml:space="preserve">データ修正の可</t>
    </r>
    <r>
      <rPr>
        <sz val="11"/>
        <rFont val="ＭＳ Ｐゴシック"/>
        <family val="3"/>
        <charset val="128"/>
      </rPr>
      <t xml:space="preserve">/</t>
    </r>
    <r>
      <rPr>
        <sz val="11"/>
        <rFont val="Noto Sans"/>
        <family val="2"/>
      </rPr>
      <t xml:space="preserve">否</t>
    </r>
    <r>
      <rPr>
        <sz val="11"/>
        <rFont val="ＭＳ Ｐゴシック"/>
        <family val="3"/>
        <charset val="128"/>
      </rPr>
      <t xml:space="preserve">)</t>
    </r>
  </si>
  <si>
    <t xml:space="preserve">4</t>
  </si>
  <si>
    <t xml:space="preserve">データの登録・更新・削除権限を機能単位で設定できること</t>
  </si>
  <si>
    <t xml:space="preserve">5</t>
  </si>
  <si>
    <t xml:space="preserve">ログインパスワードに有効期限を設けられること</t>
  </si>
  <si>
    <t xml:space="preserve">休館日、祝休日の登録・修正・削除ができること</t>
  </si>
  <si>
    <t xml:space="preserve">上記設定は館ごとに個別設定が行えること</t>
  </si>
  <si>
    <r>
      <rPr>
        <sz val="11"/>
        <rFont val="Noto Sans"/>
        <family val="2"/>
      </rPr>
      <t xml:space="preserve">業務端末で行った休館日設定が、インターネット</t>
    </r>
    <r>
      <rPr>
        <sz val="11"/>
        <rFont val="ＭＳ Ｐゴシック"/>
        <family val="3"/>
        <charset val="128"/>
      </rPr>
      <t xml:space="preserve">OPAC</t>
    </r>
    <r>
      <rPr>
        <sz val="11"/>
        <rFont val="Noto Sans"/>
        <family val="2"/>
      </rPr>
      <t xml:space="preserve">、タッチパネル</t>
    </r>
    <r>
      <rPr>
        <sz val="11"/>
        <rFont val="ＭＳ Ｐゴシック"/>
        <family val="3"/>
        <charset val="128"/>
      </rPr>
      <t xml:space="preserve">OPAC</t>
    </r>
    <r>
      <rPr>
        <sz val="11"/>
        <rFont val="Noto Sans"/>
        <family val="2"/>
      </rPr>
      <t xml:space="preserve">、スマートフォン</t>
    </r>
    <r>
      <rPr>
        <sz val="11"/>
        <rFont val="ＭＳ Ｐゴシック"/>
        <family val="3"/>
        <charset val="128"/>
      </rPr>
      <t xml:space="preserve">OPAC</t>
    </r>
    <r>
      <rPr>
        <sz val="11"/>
        <rFont val="Noto Sans"/>
        <family val="2"/>
      </rPr>
      <t xml:space="preserve">に自動反映され、個別に設定する必要がないこと</t>
    </r>
  </si>
  <si>
    <r>
      <rPr>
        <sz val="11"/>
        <rFont val="Noto Sans"/>
        <family val="2"/>
      </rPr>
      <t xml:space="preserve">図書館</t>
    </r>
    <r>
      <rPr>
        <sz val="11"/>
        <rFont val="ＭＳ Ｐゴシック"/>
        <family val="3"/>
        <charset val="128"/>
      </rPr>
      <t xml:space="preserve">(</t>
    </r>
    <r>
      <rPr>
        <sz val="11"/>
        <rFont val="Noto Sans"/>
        <family val="2"/>
      </rPr>
      <t xml:space="preserve">分館などのデータ）の追加が任意に行えること</t>
    </r>
  </si>
  <si>
    <r>
      <rPr>
        <sz val="11"/>
        <rFont val="ＭＳ Ｐゴシック"/>
        <family val="3"/>
        <charset val="128"/>
      </rPr>
      <t xml:space="preserve">OPAC</t>
    </r>
    <r>
      <rPr>
        <sz val="11"/>
        <rFont val="Noto Sans"/>
        <family val="2"/>
      </rPr>
      <t xml:space="preserve">に表示する開館時間の案内や図書館からのお知らせをメンテナンスできること</t>
    </r>
  </si>
  <si>
    <r>
      <rPr>
        <sz val="11"/>
        <rFont val="Noto Sans"/>
        <family val="2"/>
      </rPr>
      <t xml:space="preserve">貸出冊数</t>
    </r>
    <r>
      <rPr>
        <sz val="11"/>
        <rFont val="ＭＳ Ｐゴシック"/>
        <family val="3"/>
        <charset val="128"/>
      </rPr>
      <t xml:space="preserve">/</t>
    </r>
    <r>
      <rPr>
        <sz val="11"/>
        <rFont val="Noto Sans"/>
        <family val="2"/>
      </rPr>
      <t xml:space="preserve">貸出日数</t>
    </r>
    <r>
      <rPr>
        <sz val="11"/>
        <rFont val="ＭＳ Ｐゴシック"/>
        <family val="3"/>
        <charset val="128"/>
      </rPr>
      <t xml:space="preserve">/</t>
    </r>
    <r>
      <rPr>
        <sz val="11"/>
        <rFont val="Noto Sans"/>
        <family val="2"/>
      </rPr>
      <t xml:space="preserve">返却期限日</t>
    </r>
    <r>
      <rPr>
        <sz val="11"/>
        <rFont val="ＭＳ Ｐゴシック"/>
        <family val="3"/>
        <charset val="128"/>
      </rPr>
      <t xml:space="preserve">/</t>
    </r>
    <r>
      <rPr>
        <sz val="11"/>
        <rFont val="Noto Sans"/>
        <family val="2"/>
      </rPr>
      <t xml:space="preserve">予約冊数</t>
    </r>
    <r>
      <rPr>
        <sz val="11"/>
        <rFont val="ＭＳ Ｐゴシック"/>
        <family val="3"/>
        <charset val="128"/>
      </rPr>
      <t xml:space="preserve">/</t>
    </r>
    <r>
      <rPr>
        <sz val="11"/>
        <rFont val="Noto Sans"/>
        <family val="2"/>
      </rPr>
      <t xml:space="preserve">予約取置日数</t>
    </r>
    <r>
      <rPr>
        <sz val="11"/>
        <rFont val="ＭＳ Ｐゴシック"/>
        <family val="3"/>
        <charset val="128"/>
      </rPr>
      <t xml:space="preserve">/</t>
    </r>
    <r>
      <rPr>
        <sz val="11"/>
        <rFont val="Noto Sans"/>
        <family val="2"/>
      </rPr>
      <t xml:space="preserve">更新回数が図書館もしくは保守作業でメンテナンスできること</t>
    </r>
  </si>
  <si>
    <t xml:space="preserve">館別に貸出冊数、予約冊数を設定できること。また、全館共通の規則も設定できること</t>
  </si>
  <si>
    <t xml:space="preserve">利用者区分ごとに貸出冊数、予約冊数の設定ができること</t>
  </si>
  <si>
    <t xml:space="preserve">資料区分ごとに貸出冊数、予約冊数の設定ができること
また、複数の資料区分をまとめてでの規則が設定できること</t>
  </si>
  <si>
    <t xml:space="preserve">課題資料等の貸出期間を、通常の規則とは別に設定できること</t>
  </si>
  <si>
    <t xml:space="preserve">在勤在学の利用者の貸出・予約冊数を、通常の規則とは別に設定できること</t>
  </si>
  <si>
    <t xml:space="preserve">長期貸出時の閲覧規則設定ができること</t>
  </si>
  <si>
    <t xml:space="preserve">資料区分や形態区分などのコード設定の一覧が確認できること</t>
  </si>
  <si>
    <t xml:space="preserve">システム管理者がコードの追加を任意にできること</t>
  </si>
  <si>
    <t xml:space="preserve">貸出／返却／予約や、利用者登録／検索等、意図的に利用者情報を参照する機能を使用時、自動的にアクセス記録の保存可能であること</t>
  </si>
  <si>
    <t xml:space="preserve">以下のアクセス情報が保存可能であること
アクセス日／時刻、アクセス館／端末番号／スタッフＩＤ、アクセスした業務、アクセスされた利用者番号</t>
  </si>
  <si>
    <t xml:space="preserve">アクセスログ機能を使用する／しないの設定が可能であること</t>
  </si>
  <si>
    <t xml:space="preserve">各処理メニューにアクセスしたスタッフ、日時の操作ログが取得できること</t>
  </si>
  <si>
    <t xml:space="preserve">各データを新規作成、更新、削除した際の操作ログが取得できること</t>
  </si>
  <si>
    <t xml:space="preserve">予約の更新履歴のログが取得できること
更新履歴は予約資料が貸出された後からでも取得できること</t>
  </si>
  <si>
    <r>
      <rPr>
        <sz val="11"/>
        <rFont val="Noto Sans"/>
        <family val="2"/>
      </rPr>
      <t xml:space="preserve">蔵書点検は、点検作業により蓄積したデータのうち資料区分（図書雑誌</t>
    </r>
    <r>
      <rPr>
        <sz val="11"/>
        <rFont val="ＭＳ Ｐゴシック"/>
        <family val="3"/>
        <charset val="128"/>
      </rPr>
      <t xml:space="preserve">AV</t>
    </r>
    <r>
      <rPr>
        <sz val="11"/>
        <rFont val="Noto Sans"/>
        <family val="2"/>
      </rPr>
      <t xml:space="preserve">）、別置記号、請求記号などの単位で指定した部分を、記録されていたデータとマッチングすることにより行えること</t>
    </r>
  </si>
  <si>
    <t xml:space="preserve">オフラインで、ハンディ端末やノートパソコンを使用して、点検作業ができること
また、ノートパソコンでのオンライン作業もできること</t>
  </si>
  <si>
    <t xml:space="preserve">オフラインの場合、データ更新時にチェックリストを出力して、未登録、所蔵場所違い、予約ありなどが分かること</t>
  </si>
  <si>
    <t xml:space="preserve">蔵書点検でスキャンした資料が貸出不明であった場合、返却や不明解除ができること</t>
  </si>
  <si>
    <t xml:space="preserve">マッチングによって判明した不明資料（仮）を、調査対象資料としてリスト出力できること</t>
  </si>
  <si>
    <t xml:space="preserve">上記の対象資料は何回も出力できること</t>
  </si>
  <si>
    <r>
      <rPr>
        <sz val="11"/>
        <rFont val="Noto Sans"/>
        <family val="2"/>
      </rPr>
      <t xml:space="preserve">調査対象となった不明資料（仮）を一括して不明処理できること
その際、処理した資料のリストを出力して不明回数を</t>
    </r>
    <r>
      <rPr>
        <sz val="11"/>
        <rFont val="ＭＳ Ｐゴシック"/>
        <family val="3"/>
        <charset val="128"/>
      </rPr>
      <t xml:space="preserve">1</t>
    </r>
    <r>
      <rPr>
        <sz val="11"/>
        <rFont val="Noto Sans"/>
        <family val="2"/>
      </rPr>
      <t xml:space="preserve">回カウントすること</t>
    </r>
  </si>
  <si>
    <t xml:space="preserve">上記の不明資料リストは再出力ができること
その際不明回数はカウントされないこと</t>
  </si>
  <si>
    <t xml:space="preserve">指定する回数以上の不明回数に達している資料を一括除籍できて、その結果を統計で確認できること</t>
  </si>
  <si>
    <t xml:space="preserve">蔵書点検は、休館することなく開館日でも行えること</t>
  </si>
  <si>
    <r>
      <rPr>
        <b val="true"/>
        <sz val="11"/>
        <rFont val="Noto Sans"/>
        <family val="2"/>
      </rPr>
      <t xml:space="preserve">（１）移動図書館管理</t>
    </r>
    <r>
      <rPr>
        <b val="true"/>
        <sz val="11"/>
        <rFont val="ＭＳ Ｐゴシック"/>
        <family val="3"/>
        <charset val="128"/>
      </rPr>
      <t xml:space="preserve">(</t>
    </r>
    <r>
      <rPr>
        <b val="true"/>
        <sz val="11"/>
        <rFont val="Noto Sans"/>
        <family val="2"/>
      </rPr>
      <t xml:space="preserve">出張貸出業務）</t>
    </r>
  </si>
  <si>
    <t xml:space="preserve">移動図書館での貸出、返却、利用者登録が行えること</t>
  </si>
  <si>
    <t xml:space="preserve">移動図書館ではノートパソコン等により作業を行い、データは、巡回前にサーバーから最新のデータをコピーできること</t>
  </si>
  <si>
    <t xml:space="preserve">巡回後、データをサーバーにアップロードする際は、整合性のチェックを行い、正常に貸出、返却、利用者のデータが更新されること</t>
  </si>
  <si>
    <t xml:space="preserve">アップロード時に更新エラーとなったデータは、リストを出力して確認できること</t>
  </si>
  <si>
    <t xml:space="preserve">移動図書館での貸出期間は、通常の閲覧規則とは別に設定でき、次の巡回日を返却期限日にするなどの対応ができること</t>
  </si>
  <si>
    <r>
      <rPr>
        <sz val="11"/>
        <rFont val="Noto Sans"/>
        <family val="2"/>
      </rPr>
      <t xml:space="preserve">移動図書館の巡回カレンダーを登録し、</t>
    </r>
    <r>
      <rPr>
        <sz val="11"/>
        <rFont val="ＭＳ Ｐゴシック"/>
        <family val="3"/>
        <charset val="128"/>
      </rPr>
      <t xml:space="preserve">OPAC</t>
    </r>
    <r>
      <rPr>
        <sz val="11"/>
        <rFont val="Noto Sans"/>
        <family val="2"/>
      </rPr>
      <t xml:space="preserve">に公開できること</t>
    </r>
  </si>
  <si>
    <t xml:space="preserve">大人用こども用の切り替えができること</t>
  </si>
  <si>
    <t xml:space="preserve">離席管理機能をもち、一定時間で初期画面に戻ることができること</t>
  </si>
  <si>
    <t xml:space="preserve">英語でのタッチ検索画面を用意すること</t>
  </si>
  <si>
    <t xml:space="preserve">「お知らせ」メニューとして、開館カレンダー、利用案内、催し物案内、図書館からのお知らせを図書館毎に表示できること</t>
  </si>
  <si>
    <t xml:space="preserve">催し物案内、図書館からのお知らせは複数登録でき、１件ごとに表示開始日と終了日を設定できること</t>
  </si>
  <si>
    <t xml:space="preserve">全文検索ができること </t>
  </si>
  <si>
    <t xml:space="preserve">こども用の検索画面では、児童書のみ検索対象とすることができること</t>
  </si>
  <si>
    <r>
      <rPr>
        <sz val="11"/>
        <rFont val="Noto Sans"/>
        <family val="2"/>
      </rPr>
      <t xml:space="preserve">特定の保管場所</t>
    </r>
    <r>
      <rPr>
        <sz val="11"/>
        <rFont val="ＭＳ Ｐゴシック"/>
        <family val="3"/>
        <charset val="128"/>
      </rPr>
      <t xml:space="preserve">(</t>
    </r>
    <r>
      <rPr>
        <sz val="11"/>
        <rFont val="Noto Sans"/>
        <family val="2"/>
      </rPr>
      <t xml:space="preserve">紛失中、装備中、修理中等</t>
    </r>
    <r>
      <rPr>
        <sz val="11"/>
        <rFont val="ＭＳ Ｐゴシック"/>
        <family val="3"/>
        <charset val="128"/>
      </rPr>
      <t xml:space="preserve">)</t>
    </r>
    <r>
      <rPr>
        <sz val="11"/>
        <rFont val="Noto Sans"/>
        <family val="2"/>
      </rPr>
      <t xml:space="preserve">、資料区分、形態区分、所蔵館の資料については</t>
    </r>
    <r>
      <rPr>
        <sz val="11"/>
        <rFont val="ＭＳ Ｐゴシック"/>
        <family val="3"/>
        <charset val="128"/>
      </rPr>
      <t xml:space="preserve">OPAC</t>
    </r>
    <r>
      <rPr>
        <sz val="11"/>
        <rFont val="Noto Sans"/>
        <family val="2"/>
      </rPr>
      <t xml:space="preserve">に表示をしないこと</t>
    </r>
  </si>
  <si>
    <t xml:space="preserve">掛け合わせ検索をしてもレスポンスが落ちないこと
１００万冊の蔵書データで「日本」「経済」の掛け合わせ検索結果が数秒内のレスポンスで得られること。ひらがな１文字検索でも同様のことができること。</t>
  </si>
  <si>
    <t xml:space="preserve">検索時に、携帯電話の入力方式に合わせたキーワード入力方法が選択できること</t>
  </si>
  <si>
    <t xml:space="preserve">検索結果一覧で資料が貸出できるか分かること</t>
  </si>
  <si>
    <t xml:space="preserve">検索結果一覧、詳細画面上で、入力したキーワードがハイライトで表示されること</t>
  </si>
  <si>
    <t xml:space="preserve">検索結果詳細画面で、資料の内容と所蔵の状況、予約の件数が確認できること</t>
  </si>
  <si>
    <t xml:space="preserve">検索結果詳細画面で登録されている資料の書影データが表示されること</t>
  </si>
  <si>
    <t xml:space="preserve">資料の所在場所を印字した「所在確認票」をレシートに出力できること</t>
  </si>
  <si>
    <t xml:space="preserve">検索結果資料の書架案内地図が表示できること</t>
  </si>
  <si>
    <r>
      <rPr>
        <sz val="11"/>
        <rFont val="ＭＳ Ｐゴシック"/>
        <family val="3"/>
        <charset val="128"/>
      </rPr>
      <t xml:space="preserve">OPAC</t>
    </r>
    <r>
      <rPr>
        <sz val="11"/>
        <rFont val="Noto Sans"/>
        <family val="2"/>
      </rPr>
      <t xml:space="preserve">の検索回数統計がとれること</t>
    </r>
    <r>
      <rPr>
        <sz val="11"/>
        <rFont val="ＭＳ Ｐゴシック"/>
        <family val="3"/>
        <charset val="128"/>
      </rPr>
      <t xml:space="preserve">(</t>
    </r>
    <r>
      <rPr>
        <sz val="11"/>
        <rFont val="Noto Sans"/>
        <family val="2"/>
      </rPr>
      <t xml:space="preserve">館内</t>
    </r>
    <r>
      <rPr>
        <sz val="11"/>
        <rFont val="ＭＳ Ｐゴシック"/>
        <family val="3"/>
        <charset val="128"/>
      </rPr>
      <t xml:space="preserve">OPAC/WebOPAC</t>
    </r>
    <r>
      <rPr>
        <sz val="11"/>
        <rFont val="Noto Sans"/>
        <family val="2"/>
      </rPr>
      <t xml:space="preserve">ごと</t>
    </r>
    <r>
      <rPr>
        <sz val="11"/>
        <rFont val="ＭＳ Ｐゴシック"/>
        <family val="3"/>
        <charset val="128"/>
      </rPr>
      <t xml:space="preserve">)</t>
    </r>
  </si>
  <si>
    <t xml:space="preserve">利用者が自分で資料の予約ができること</t>
  </si>
  <si>
    <t xml:space="preserve">延滞があった場合は予約を受付けない等の予約条件を図書館で指定できること</t>
  </si>
  <si>
    <t xml:space="preserve">予約は、複数の資料を選択して一度の認証で登録できること</t>
  </si>
  <si>
    <t xml:space="preserve">上下巻等の資料をセットで予約できること</t>
  </si>
  <si>
    <t xml:space="preserve">利用制限をオーバーする場合は、メッセージの他に、現在の利用点数と上限の情報が合わせて表示されること。</t>
  </si>
  <si>
    <t xml:space="preserve">予約時には受取館・連絡方法を指定できること</t>
  </si>
  <si>
    <t xml:space="preserve">受取館、連絡方法の初期値は前回入力項目が反映されること。あるいは、利用者ごとの初期値を設定できること</t>
  </si>
  <si>
    <t xml:space="preserve">連絡方法については、連絡先の番号やメールアドレスを選択できること</t>
  </si>
  <si>
    <t xml:space="preserve">予約完了後、予約確認票が出力されること</t>
  </si>
  <si>
    <t xml:space="preserve">初回ログイン時に、カウンターで発行した仮パスワードから、利用者任意のパスワードに変更できる機能があること</t>
  </si>
  <si>
    <t xml:space="preserve">利用者が自分で利用状況や予約状況が確認できること</t>
  </si>
  <si>
    <t xml:space="preserve">貸出一覧の内容をレシートに出力できること</t>
  </si>
  <si>
    <t xml:space="preserve">予約一覧の内容をレシートに出力できること</t>
  </si>
  <si>
    <t xml:space="preserve">利用者ページの貸出状況一覧で貸出更新ができること</t>
  </si>
  <si>
    <t xml:space="preserve">利用者ページの予約状況一覧で連絡方法の変更ができること</t>
  </si>
  <si>
    <t xml:space="preserve">利用者ページの予約状況一覧で予約のキャンセルができること</t>
  </si>
  <si>
    <t xml:space="preserve">キャンセルした予約は一定期間、利用者のページに表示されること</t>
  </si>
  <si>
    <t xml:space="preserve">利用者がリクエストした資料の一覧が表示できること</t>
  </si>
  <si>
    <t xml:space="preserve">利用者のページからパスワードの変更ができること</t>
  </si>
  <si>
    <r>
      <rPr>
        <sz val="11"/>
        <rFont val="Noto Sans"/>
        <family val="2"/>
      </rPr>
      <t xml:space="preserve">タッチ</t>
    </r>
    <r>
      <rPr>
        <sz val="11"/>
        <rFont val="ＭＳ Ｐゴシック"/>
        <family val="3"/>
        <charset val="128"/>
      </rPr>
      <t xml:space="preserve">OPAC</t>
    </r>
    <r>
      <rPr>
        <sz val="11"/>
        <rFont val="Noto Sans"/>
        <family val="2"/>
      </rPr>
      <t xml:space="preserve">で新着案内を表示できること</t>
    </r>
  </si>
  <si>
    <t xml:space="preserve">新着案内は毎晩集計を行い、常に最新の情報が表示可能なこと</t>
  </si>
  <si>
    <t xml:space="preserve">新着案内から各資料の詳細画面に遷移でき、所蔵状況の確認や予約が行えること</t>
  </si>
  <si>
    <r>
      <rPr>
        <sz val="11"/>
        <rFont val="Noto Sans"/>
        <family val="2"/>
      </rPr>
      <t xml:space="preserve">タッチ</t>
    </r>
    <r>
      <rPr>
        <sz val="11"/>
        <rFont val="ＭＳ Ｐゴシック"/>
        <family val="3"/>
        <charset val="128"/>
      </rPr>
      <t xml:space="preserve">OPAC</t>
    </r>
    <r>
      <rPr>
        <sz val="11"/>
        <rFont val="Noto Sans"/>
        <family val="2"/>
      </rPr>
      <t xml:space="preserve">でベストリーダーを表示できること</t>
    </r>
  </si>
  <si>
    <t xml:space="preserve">ベストリーダーは毎晩集計を行い、常に最新の情報が表示可能なこと</t>
  </si>
  <si>
    <t xml:space="preserve">ベストリーダーから各資料の詳細画面に遷移でき、所蔵状況の確認や予約が行えること</t>
  </si>
  <si>
    <r>
      <rPr>
        <sz val="11"/>
        <rFont val="Noto Sans"/>
        <family val="2"/>
      </rPr>
      <t xml:space="preserve">タッチ</t>
    </r>
    <r>
      <rPr>
        <sz val="11"/>
        <rFont val="ＭＳ Ｐゴシック"/>
        <family val="3"/>
        <charset val="128"/>
      </rPr>
      <t xml:space="preserve">OPAC</t>
    </r>
    <r>
      <rPr>
        <sz val="11"/>
        <rFont val="Noto Sans"/>
        <family val="2"/>
      </rPr>
      <t xml:space="preserve">でベスト予約を表示できること</t>
    </r>
  </si>
  <si>
    <t xml:space="preserve">ベスト予約は毎晩集計を行い、常に最新の情報が表示可能なこと</t>
  </si>
  <si>
    <t xml:space="preserve">ベスト予約から各資料の詳細画面に遷移でき、所蔵状況の確認や予約が行えること</t>
  </si>
  <si>
    <t xml:space="preserve">資料一覧はリアルタイムで表示可能なこと</t>
  </si>
  <si>
    <t xml:space="preserve">資料一覧に表示する資料の区分は設定で決められること</t>
  </si>
  <si>
    <t xml:space="preserve">資料一覧から各資料の詳細画面に遷移でき、所蔵状況の確認や予約が行えること</t>
  </si>
  <si>
    <t xml:space="preserve">図書館が登録したテーマの資料リストを表示できること</t>
  </si>
  <si>
    <t xml:space="preserve">一覧画面から資料詳細画面に遷移できること</t>
  </si>
  <si>
    <t xml:space="preserve">各テーマの表示期間をあらかじめ設定できること</t>
  </si>
  <si>
    <t xml:space="preserve">１</t>
  </si>
  <si>
    <t xml:space="preserve">２</t>
  </si>
  <si>
    <t xml:space="preserve">ホームページリーダーなど音声読み上げソフトに対応していること</t>
  </si>
  <si>
    <t xml:space="preserve">３</t>
  </si>
  <si>
    <t xml:space="preserve">各画面のページ先頭に本文へスキップする機能に対応していること</t>
  </si>
  <si>
    <t xml:space="preserve">４</t>
  </si>
  <si>
    <r>
      <rPr>
        <sz val="11"/>
        <rFont val="Noto Sans"/>
        <family val="2"/>
      </rPr>
      <t xml:space="preserve">英語表記、英語メッセージの</t>
    </r>
    <r>
      <rPr>
        <sz val="11"/>
        <rFont val="ＭＳ Ｐゴシック"/>
        <family val="3"/>
        <charset val="128"/>
      </rPr>
      <t xml:space="preserve">OPAC</t>
    </r>
    <r>
      <rPr>
        <sz val="11"/>
        <rFont val="Noto Sans"/>
        <family val="2"/>
      </rPr>
      <t xml:space="preserve">が用意されていること</t>
    </r>
  </si>
  <si>
    <t xml:space="preserve">５</t>
  </si>
  <si>
    <t xml:space="preserve">全画面でログイン状態を保持できること</t>
  </si>
  <si>
    <t xml:space="preserve">６</t>
  </si>
  <si>
    <t xml:space="preserve">文字の大きさを変更できること</t>
  </si>
  <si>
    <t xml:space="preserve">７</t>
  </si>
  <si>
    <r>
      <rPr>
        <sz val="11"/>
        <rFont val="ＭＳ Ｐゴシック"/>
        <family val="3"/>
        <charset val="128"/>
      </rPr>
      <t xml:space="preserve">UD</t>
    </r>
    <r>
      <rPr>
        <sz val="11"/>
        <rFont val="Noto Sans"/>
        <family val="2"/>
      </rPr>
      <t xml:space="preserve">（ユニバーサルデザイン）フォントを採用できること</t>
    </r>
  </si>
  <si>
    <t xml:space="preserve">８</t>
  </si>
  <si>
    <t xml:space="preserve">図書館ホームページトップに開館日カレンダーが表示できること</t>
  </si>
  <si>
    <t xml:space="preserve">９</t>
  </si>
  <si>
    <t xml:space="preserve">図書館ホームページトップに当月と翌月の全館分の開館状況が表示できること</t>
  </si>
  <si>
    <t xml:space="preserve">１０</t>
  </si>
  <si>
    <t xml:space="preserve">図書館ホームページトップにログイン情報が組込みできること</t>
  </si>
  <si>
    <t xml:space="preserve">１１</t>
  </si>
  <si>
    <t xml:space="preserve">レスポンシブルデザインとし、図書館トップページを含めて全ページ統一的なデザインであること</t>
  </si>
  <si>
    <t xml:space="preserve">１２</t>
  </si>
  <si>
    <t xml:space="preserve">話し言葉のような人間的に自然な文章を入力し、必要な検索結果を得る自然文検索が行えること</t>
  </si>
  <si>
    <t xml:space="preserve">催し物案内、図書館からのお知らせでは、関連資料を登録できること</t>
  </si>
  <si>
    <t xml:space="preserve">催し物案内、図書館からのお知らせは写真などの関連画像を登録できること</t>
  </si>
  <si>
    <t xml:space="preserve">催し物案内、図書館からのお知らせのサイトのレイアウトは、複数のテンプレートから選択できること</t>
  </si>
  <si>
    <r>
      <rPr>
        <sz val="11"/>
        <rFont val="Noto Sans"/>
        <family val="2"/>
      </rPr>
      <t xml:space="preserve">図書館からのお知らせのページから、</t>
    </r>
    <r>
      <rPr>
        <sz val="11"/>
        <rFont val="ＭＳ Ｐゴシック"/>
        <family val="3"/>
        <charset val="128"/>
      </rPr>
      <t xml:space="preserve">SNS</t>
    </r>
    <r>
      <rPr>
        <sz val="11"/>
        <rFont val="Noto Sans"/>
        <family val="2"/>
      </rPr>
      <t xml:space="preserve">サイトに直接情報発信ができること　</t>
    </r>
  </si>
  <si>
    <t xml:space="preserve">業務システムで登録した内容を、公開前にプレビューで確認できること</t>
  </si>
  <si>
    <t xml:space="preserve">休館日カレンダーに催し物のイベント情報を表示できること</t>
  </si>
  <si>
    <t xml:space="preserve">上記のイベント情報から、開催時間、内容などの詳細情報を確認できること</t>
  </si>
  <si>
    <t xml:space="preserve">全ての項目を対象に全文検索ができること</t>
  </si>
  <si>
    <t xml:space="preserve">検索語入力欄にキーワードを入力した際、候補となるキーワードが自動的に表示され、選択できること</t>
  </si>
  <si>
    <t xml:space="preserve">設定によって発注中のデータも検索結果に表示されること</t>
  </si>
  <si>
    <t xml:space="preserve">検索項目の掛合せや、所蔵館、形態区分、蔵書区分、言語区分等、所蔵データでの絞込み、検索結果の絞込み等、業務用並みの高度な検索ができること</t>
  </si>
  <si>
    <r>
      <rPr>
        <sz val="11"/>
        <rFont val="Noto Sans"/>
        <family val="2"/>
      </rPr>
      <t xml:space="preserve">次の典拠データと連携できること。
</t>
    </r>
    <r>
      <rPr>
        <sz val="11"/>
        <rFont val="ＭＳ Ｐゴシック"/>
        <family val="3"/>
        <charset val="128"/>
      </rPr>
      <t xml:space="preserve">TRC</t>
    </r>
    <r>
      <rPr>
        <sz val="11"/>
        <rFont val="Noto Sans"/>
        <family val="2"/>
      </rPr>
      <t xml:space="preserve">典拠データ（個人名典拠、団体名典拠、一般件名典拠、出版者典拠、全集典拠、シリーズ典拠、学習件名典拠）
ニッパン典拠データ（個人名典拠、団体名典拠）</t>
    </r>
  </si>
  <si>
    <t xml:space="preserve">検索結果一覧の表示件数を画面上で切替できること</t>
  </si>
  <si>
    <t xml:space="preserve">検索結果一覧には、表紙画像が表示できること</t>
  </si>
  <si>
    <t xml:space="preserve">検索結果一覧には、貸出可能な所蔵館が表示できること</t>
  </si>
  <si>
    <t xml:space="preserve">検索結果一覧、詳細画面上で、検索時に入力したキーワードがハイライトで表示されること</t>
  </si>
  <si>
    <t xml:space="preserve">詳細画面から次の詳細画面へワンクリックで移動できること</t>
  </si>
  <si>
    <t xml:space="preserve">検索結果詳細の書誌情報は、初期表示時には基本項目を表示し、リンクをクリックすることで、内容などの詳細な書誌事項が表示されること</t>
  </si>
  <si>
    <t xml:space="preserve">書誌詳細で表示されている著者や、分類、件名、シリーズ名、出版者を使って再入力せず検索できる再検索機能を持つこと。</t>
  </si>
  <si>
    <t xml:space="preserve">検索結果詳細画面で登録された資料の表紙データが表示されること</t>
  </si>
  <si>
    <r>
      <rPr>
        <sz val="11"/>
        <rFont val="Noto Sans"/>
        <family val="2"/>
      </rPr>
      <t xml:space="preserve">検索結果詳細画面から、</t>
    </r>
    <r>
      <rPr>
        <sz val="11"/>
        <rFont val="ＭＳ Ｐゴシック"/>
        <family val="3"/>
        <charset val="128"/>
      </rPr>
      <t xml:space="preserve">SNS</t>
    </r>
    <r>
      <rPr>
        <sz val="11"/>
        <rFont val="Noto Sans"/>
        <family val="2"/>
      </rPr>
      <t xml:space="preserve">サイトに直接情報発信ができること</t>
    </r>
  </si>
  <si>
    <r>
      <rPr>
        <sz val="11"/>
        <rFont val="ＭＳ Ｐゴシック"/>
        <family val="3"/>
        <charset val="128"/>
      </rPr>
      <t xml:space="preserve">OPAC</t>
    </r>
    <r>
      <rPr>
        <sz val="11"/>
        <rFont val="Noto Sans"/>
        <family val="2"/>
      </rPr>
      <t xml:space="preserve">の検索回数統計がとれること</t>
    </r>
    <r>
      <rPr>
        <sz val="11"/>
        <rFont val="ＭＳ Ｐゴシック"/>
        <family val="3"/>
        <charset val="128"/>
      </rPr>
      <t xml:space="preserve">(</t>
    </r>
    <r>
      <rPr>
        <sz val="11"/>
        <rFont val="Noto Sans"/>
        <family val="2"/>
      </rPr>
      <t xml:space="preserve">館内</t>
    </r>
    <r>
      <rPr>
        <sz val="11"/>
        <rFont val="ＭＳ Ｐゴシック"/>
        <family val="3"/>
        <charset val="128"/>
      </rPr>
      <t xml:space="preserve">OPAC/</t>
    </r>
    <r>
      <rPr>
        <sz val="11"/>
        <rFont val="Noto Sans"/>
        <family val="2"/>
      </rPr>
      <t xml:space="preserve">館外</t>
    </r>
    <r>
      <rPr>
        <sz val="11"/>
        <rFont val="ＭＳ Ｐゴシック"/>
        <family val="3"/>
        <charset val="128"/>
      </rPr>
      <t xml:space="preserve">OPAC</t>
    </r>
    <r>
      <rPr>
        <sz val="11"/>
        <rFont val="Noto Sans"/>
        <family val="2"/>
      </rPr>
      <t xml:space="preserve">ごと</t>
    </r>
    <r>
      <rPr>
        <sz val="11"/>
        <rFont val="ＭＳ Ｐゴシック"/>
        <family val="3"/>
        <charset val="128"/>
      </rPr>
      <t xml:space="preserve">)</t>
    </r>
  </si>
  <si>
    <t xml:space="preserve">発注中の資料に予約できること</t>
  </si>
  <si>
    <t xml:space="preserve">検索結果一覧、新着案内、ベストリーダー、ベスト予約から直接予約登録できること</t>
  </si>
  <si>
    <t xml:space="preserve">利用制限をオーバーする場合は、メッセージ表示されること</t>
  </si>
  <si>
    <t xml:space="preserve">連絡方法については、電話連絡やメール連絡を選択できること</t>
  </si>
  <si>
    <t xml:space="preserve">予約登録完了時に、個人のメールアドレスに登録完了のメールを送信できること</t>
  </si>
  <si>
    <r>
      <rPr>
        <sz val="11"/>
        <rFont val="ＭＳ Ｐゴシック"/>
        <family val="3"/>
        <charset val="128"/>
      </rPr>
      <t xml:space="preserve">OPAC</t>
    </r>
    <r>
      <rPr>
        <sz val="11"/>
        <rFont val="Noto Sans"/>
        <family val="2"/>
      </rPr>
      <t xml:space="preserve">での予約は仮予約として受付け、職員チェック後に一括して本予約とできること、設定により本予約受付けとするか選択できること</t>
    </r>
  </si>
  <si>
    <t xml:space="preserve">所蔵していない本をリクエストできること。また利用者自身でリクエスト状況を確認できること</t>
  </si>
  <si>
    <t xml:space="preserve">リクエストの上限は予約件数も含めた数でチェックができること</t>
  </si>
  <si>
    <t xml:space="preserve">検索結果の詳細画面から、任意の資料を自分のお気に入りに登録しておくことができること
登録した本は利用者のページにて確認することができ、そこから予約が行えること</t>
  </si>
  <si>
    <t xml:space="preserve">お気に入り登録の上限は設定できること</t>
  </si>
  <si>
    <t xml:space="preserve">貸出状況一覧で貸出更新ができること。設定により更新可否の選択ができること</t>
  </si>
  <si>
    <t xml:space="preserve">予約状況一覧では現在の予約件数と準備できた予約の件数が表示できること</t>
  </si>
  <si>
    <t xml:space="preserve">予約状況一覧で受取館・連絡方法の変更ができること</t>
  </si>
  <si>
    <t xml:space="preserve">シリーズ予約を解除できること</t>
  </si>
  <si>
    <t xml:space="preserve">既に登録済のシリーズ予約に他の予約資料を追加できること</t>
  </si>
  <si>
    <t xml:space="preserve">通常で登録している予約をシリーズ予約にまとめることができること</t>
  </si>
  <si>
    <t xml:space="preserve">シリーズ予約の確保順を変更できること</t>
  </si>
  <si>
    <t xml:space="preserve">予約状況一覧で予約のキャンセルができること</t>
  </si>
  <si>
    <t xml:space="preserve">予約キャンセル時に予約の取消理由が登録可能なこと</t>
  </si>
  <si>
    <t xml:space="preserve">予約状況一覧では、タイトルを選択することで、資料の詳細情報を表示でき、お気に入り登録や書評の登録ができること</t>
  </si>
  <si>
    <t xml:space="preserve">利用者がお気に入り登録した資料の一覧が表示できること</t>
  </si>
  <si>
    <t xml:space="preserve">お気に入り一覧では、データの削除ができること</t>
  </si>
  <si>
    <t xml:space="preserve">利用者のページからメールアドレスの変更ができること</t>
  </si>
  <si>
    <t xml:space="preserve">メールアドレス変更時は、変更完了メールが送信できること</t>
  </si>
  <si>
    <t xml:space="preserve">変更完了メールの件名、本文、フッターは図書館職員が自由に設定できること。</t>
  </si>
  <si>
    <r>
      <rPr>
        <sz val="11"/>
        <rFont val="Noto Sans"/>
        <family val="2"/>
      </rPr>
      <t xml:space="preserve">パスワード未登録の利用者は、</t>
    </r>
    <r>
      <rPr>
        <sz val="11"/>
        <rFont val="ＭＳ Ｐゴシック"/>
        <family val="3"/>
        <charset val="128"/>
      </rPr>
      <t xml:space="preserve">OPAC</t>
    </r>
    <r>
      <rPr>
        <sz val="11"/>
        <rFont val="Noto Sans"/>
        <family val="2"/>
      </rPr>
      <t xml:space="preserve">より利用者登録番号、氏名、電話番号、生年月日の認証によりパスワードを発行できること</t>
    </r>
  </si>
  <si>
    <t xml:space="preserve">新着案内を表示できること</t>
  </si>
  <si>
    <t xml:space="preserve">ベストリーダーを表示できること</t>
  </si>
  <si>
    <t xml:space="preserve">ベスト予約を表示できること</t>
  </si>
  <si>
    <t xml:space="preserve">ベスト予約は、現在の予約待ち人数で集計するのか、過去の予約累積数で集計するのか設定できること</t>
  </si>
  <si>
    <t xml:space="preserve">資料一覧はリアルタイムもしくは抽出データで表示可能なこと</t>
  </si>
  <si>
    <t xml:space="preserve">図書館で受け入れている雑誌のタイトル一覧を表示できること。</t>
  </si>
  <si>
    <t xml:space="preserve">雑誌タイトル一覧はリアルタイムで表示可能なこと</t>
  </si>
  <si>
    <t xml:space="preserve">雑誌タイトル一覧から巻号一覧、各資料の詳細画面に遷移でき、所蔵状況の確認や予約が行えること</t>
  </si>
  <si>
    <t xml:space="preserve">資料リストから資料詳細画面に遷移できること</t>
  </si>
  <si>
    <t xml:space="preserve">資料リストは、出版年降順、出版年昇順、出版者、著者、タイトル順で並び替えができること</t>
  </si>
  <si>
    <t xml:space="preserve">おすすめリストの登録は、業務システムのマスタ登録画面より資料バーコードを読み込むだけで、データの資料登録ができること</t>
  </si>
  <si>
    <t xml:space="preserve">レファレンス管理で登録されたレファレンスデータの検索が
できること</t>
  </si>
  <si>
    <r>
      <rPr>
        <sz val="11"/>
        <rFont val="Noto Sans"/>
        <family val="2"/>
      </rPr>
      <t xml:space="preserve">検索でヒットするレファレンスデータは、</t>
    </r>
    <r>
      <rPr>
        <sz val="11"/>
        <rFont val="ＭＳ Ｐゴシック"/>
        <family val="3"/>
        <charset val="128"/>
      </rPr>
      <t xml:space="preserve">OPAC</t>
    </r>
    <r>
      <rPr>
        <sz val="11"/>
        <rFont val="Noto Sans"/>
        <family val="2"/>
      </rPr>
      <t xml:space="preserve">公開可にしているデータのみとすること</t>
    </r>
  </si>
  <si>
    <t xml:space="preserve">レファレンスデータの検索項目は、質問内容、回答内容、分類、受付日、質問区分が用意されていること</t>
  </si>
  <si>
    <r>
      <rPr>
        <sz val="11"/>
        <rFont val="Noto Sans"/>
        <family val="2"/>
      </rPr>
      <t xml:space="preserve">検索を実行せず、</t>
    </r>
    <r>
      <rPr>
        <sz val="11"/>
        <rFont val="ＭＳ Ｐゴシック"/>
        <family val="3"/>
        <charset val="128"/>
      </rPr>
      <t xml:space="preserve">OPAC</t>
    </r>
    <r>
      <rPr>
        <sz val="11"/>
        <rFont val="Noto Sans"/>
        <family val="2"/>
      </rPr>
      <t xml:space="preserve">に公開できるデータの全件を表示することが可能なこと</t>
    </r>
  </si>
  <si>
    <r>
      <rPr>
        <sz val="11"/>
        <rFont val="Noto Sans"/>
        <family val="2"/>
      </rPr>
      <t xml:space="preserve">レファレンスデータの検索結果一覧では、質問内容、回答内容、参考資料、参考</t>
    </r>
    <r>
      <rPr>
        <sz val="11"/>
        <rFont val="ＭＳ Ｐゴシック"/>
        <family val="3"/>
        <charset val="128"/>
      </rPr>
      <t xml:space="preserve">URL</t>
    </r>
    <r>
      <rPr>
        <sz val="11"/>
        <rFont val="Noto Sans"/>
        <family val="2"/>
      </rPr>
      <t xml:space="preserve">、受付日、調査種別が表示できること</t>
    </r>
  </si>
  <si>
    <t xml:space="preserve">レファレンスデータの検索結果一覧から参考資料をクリックして、資料の書誌詳細画面に遷移し、所蔵状況の確認や予約が行えること</t>
  </si>
  <si>
    <r>
      <rPr>
        <sz val="11"/>
        <rFont val="Noto Sans"/>
        <family val="2"/>
      </rPr>
      <t xml:space="preserve">レファレンスデータの検索結果一覧から参考</t>
    </r>
    <r>
      <rPr>
        <sz val="11"/>
        <rFont val="ＭＳ Ｐゴシック"/>
        <family val="3"/>
        <charset val="128"/>
      </rPr>
      <t xml:space="preserve">URL</t>
    </r>
    <r>
      <rPr>
        <sz val="11"/>
        <rFont val="Noto Sans"/>
        <family val="2"/>
      </rPr>
      <t xml:space="preserve">をクリックして、該当ページを開くことができること</t>
    </r>
  </si>
  <si>
    <t xml:space="preserve">利用者自らメールマガジンの購読登録が行え、登録者に対して一括でメールマガジンを送信できること。</t>
  </si>
  <si>
    <t xml:space="preserve">メールマガジンは、複数登録できること</t>
  </si>
  <si>
    <r>
      <rPr>
        <sz val="11"/>
        <rFont val="Noto Sans"/>
        <family val="2"/>
      </rPr>
      <t xml:space="preserve">利用者自ら興味分野（分類、件名等）を登録しておくと、該当する資料を受け入れ後、自動でメール連絡を行う</t>
    </r>
    <r>
      <rPr>
        <sz val="11"/>
        <rFont val="ＭＳ Ｐゴシック"/>
        <family val="3"/>
        <charset val="128"/>
      </rPr>
      <t xml:space="preserve">SDI</t>
    </r>
    <r>
      <rPr>
        <sz val="11"/>
        <rFont val="Noto Sans"/>
        <family val="2"/>
      </rPr>
      <t xml:space="preserve">サービス機能があること</t>
    </r>
  </si>
  <si>
    <r>
      <rPr>
        <sz val="11"/>
        <rFont val="Noto Sans"/>
        <family val="2"/>
      </rPr>
      <t xml:space="preserve">登録後、メールマガジンの登録内容や</t>
    </r>
    <r>
      <rPr>
        <sz val="11"/>
        <rFont val="ＭＳ Ｐゴシック"/>
        <family val="3"/>
        <charset val="128"/>
      </rPr>
      <t xml:space="preserve">SDI</t>
    </r>
    <r>
      <rPr>
        <sz val="11"/>
        <rFont val="Noto Sans"/>
        <family val="2"/>
      </rPr>
      <t xml:space="preserve">の登録内容を変更できること</t>
    </r>
  </si>
  <si>
    <r>
      <rPr>
        <sz val="11"/>
        <rFont val="ＭＳ Ｐゴシック"/>
        <family val="3"/>
        <charset val="128"/>
      </rPr>
      <t xml:space="preserve">SDI</t>
    </r>
    <r>
      <rPr>
        <sz val="11"/>
        <rFont val="Noto Sans"/>
        <family val="2"/>
      </rPr>
      <t xml:space="preserve">の送信間隔、日、曜日などは任意に設定できること</t>
    </r>
  </si>
  <si>
    <t xml:space="preserve">（１６）貸出記録</t>
  </si>
  <si>
    <t xml:space="preserve">貸出記録を残す残さないは、個人で制御できること</t>
  </si>
  <si>
    <t xml:space="preserve">自分が借りた本の記録を一覧で確認することができること</t>
  </si>
  <si>
    <t xml:space="preserve">貸出記録の一括削除及び個別削除ができること</t>
  </si>
  <si>
    <r>
      <rPr>
        <sz val="11"/>
        <rFont val="Noto Sans"/>
        <family val="2"/>
      </rPr>
      <t xml:space="preserve">図書館からのお知らせのページから、</t>
    </r>
    <r>
      <rPr>
        <sz val="11"/>
        <rFont val="ＭＳ Ｐゴシック"/>
        <family val="3"/>
        <charset val="128"/>
      </rPr>
      <t xml:space="preserve">SNS</t>
    </r>
    <r>
      <rPr>
        <sz val="11"/>
        <rFont val="Noto Sans"/>
        <family val="2"/>
      </rPr>
      <t xml:space="preserve">サイトに直接情報発信ができること</t>
    </r>
  </si>
  <si>
    <r>
      <rPr>
        <sz val="11"/>
        <rFont val="Noto Sans"/>
        <family val="2"/>
      </rPr>
      <t xml:space="preserve">結果一覧は以下の項目で並び替えができること
書名</t>
    </r>
    <r>
      <rPr>
        <sz val="11"/>
        <rFont val="ＭＳ Ｐゴシック"/>
        <family val="3"/>
        <charset val="128"/>
      </rPr>
      <t xml:space="preserve">,</t>
    </r>
    <r>
      <rPr>
        <sz val="11"/>
        <rFont val="Noto Sans"/>
        <family val="2"/>
      </rPr>
      <t xml:space="preserve">著者名</t>
    </r>
    <r>
      <rPr>
        <sz val="11"/>
        <rFont val="ＭＳ Ｐゴシック"/>
        <family val="3"/>
        <charset val="128"/>
      </rPr>
      <t xml:space="preserve">,</t>
    </r>
    <r>
      <rPr>
        <sz val="11"/>
        <rFont val="Noto Sans"/>
        <family val="2"/>
      </rPr>
      <t xml:space="preserve">出版者名</t>
    </r>
    <r>
      <rPr>
        <sz val="11"/>
        <rFont val="ＭＳ Ｐゴシック"/>
        <family val="3"/>
        <charset val="128"/>
      </rPr>
      <t xml:space="preserve">,</t>
    </r>
    <r>
      <rPr>
        <sz val="11"/>
        <rFont val="Noto Sans"/>
        <family val="2"/>
      </rPr>
      <t xml:space="preserve">出版年</t>
    </r>
    <r>
      <rPr>
        <sz val="11"/>
        <rFont val="ＭＳ Ｐゴシック"/>
        <family val="3"/>
        <charset val="128"/>
      </rPr>
      <t xml:space="preserve">(</t>
    </r>
    <r>
      <rPr>
        <sz val="11"/>
        <rFont val="Noto Sans"/>
        <family val="2"/>
      </rPr>
      <t xml:space="preserve">昇順／降順</t>
    </r>
    <r>
      <rPr>
        <sz val="11"/>
        <rFont val="ＭＳ Ｐゴシック"/>
        <family val="3"/>
        <charset val="128"/>
      </rPr>
      <t xml:space="preserve">),</t>
    </r>
    <r>
      <rPr>
        <sz val="11"/>
        <rFont val="Noto Sans"/>
        <family val="2"/>
      </rPr>
      <t xml:space="preserve">分類</t>
    </r>
  </si>
  <si>
    <t xml:space="preserve">検索結果一覧上で、貸出可能な資料かどうか判断できること</t>
  </si>
  <si>
    <t xml:space="preserve">書誌詳細で表示されている著者や、分類、件名、シリーズ名、出版者を使って再入力せず検索できる再検索機能を持つこと</t>
  </si>
  <si>
    <t xml:space="preserve">検索結果詳細画面で表紙データが表示できること</t>
  </si>
  <si>
    <r>
      <rPr>
        <sz val="11"/>
        <rFont val="ＭＳ Ｐゴシック"/>
        <family val="3"/>
        <charset val="128"/>
      </rPr>
      <t xml:space="preserve">OPAC</t>
    </r>
    <r>
      <rPr>
        <sz val="11"/>
        <rFont val="Noto Sans"/>
        <family val="2"/>
      </rPr>
      <t xml:space="preserve">の検索回数統計がとれること</t>
    </r>
    <r>
      <rPr>
        <sz val="11"/>
        <rFont val="ＭＳ Ｐゴシック"/>
        <family val="3"/>
        <charset val="128"/>
      </rPr>
      <t xml:space="preserve">(OPACC</t>
    </r>
    <r>
      <rPr>
        <sz val="11"/>
        <rFont val="Noto Sans"/>
        <family val="2"/>
      </rPr>
      <t xml:space="preserve">ごと</t>
    </r>
    <r>
      <rPr>
        <sz val="11"/>
        <rFont val="ＭＳ Ｐゴシック"/>
        <family val="3"/>
        <charset val="128"/>
      </rPr>
      <t xml:space="preserve">)</t>
    </r>
  </si>
  <si>
    <t xml:space="preserve">セットでの予約の際は、セットでの受取を希望するのか、シリーズものの資料を巻号順に順番に受け取るのか、受取方法を選択できること</t>
  </si>
  <si>
    <t xml:space="preserve">検索結果の詳細画面から、任意の資料を自分のお気に入りに登録しておくことができること。登録した本は利用者のページにて確認することができ、そこから予約が行えること</t>
  </si>
  <si>
    <t xml:space="preserve">貸出状況一覧では、タイトルをクリックすることで、資料の詳細情報を表示できること</t>
  </si>
  <si>
    <t xml:space="preserve">予約状況一覧で受取館・連絡方法、予約待ち期限日の変更ができること</t>
  </si>
  <si>
    <t xml:space="preserve">予約状況一覧では、タイトルを選択することで、資料の詳細情報を表示できること</t>
  </si>
  <si>
    <t xml:space="preserve">キャンセルした予約は一定期間、利用者のページに表示され、利用者自身で削除ができること</t>
  </si>
  <si>
    <t xml:space="preserve">お気に入り一覧では、データの削除や、メモの更新ができること</t>
  </si>
  <si>
    <t xml:space="preserve">お気に入り一覧は、任意のカテゴリでグルーピングできること</t>
  </si>
  <si>
    <t xml:space="preserve">利用者のページから電話、メールアドレスの変更ができること</t>
  </si>
  <si>
    <t xml:space="preserve">変更完了メールの件名、本文、フッターは図書館職員が自由に設定できること</t>
  </si>
  <si>
    <r>
      <rPr>
        <sz val="11"/>
        <rFont val="Noto Sans"/>
        <family val="2"/>
      </rPr>
      <t xml:space="preserve">パスワード未登録の利用者は、</t>
    </r>
    <r>
      <rPr>
        <sz val="11"/>
        <rFont val="ＭＳ Ｐゴシック"/>
        <family val="3"/>
        <charset val="128"/>
      </rPr>
      <t xml:space="preserve">OPAC</t>
    </r>
    <r>
      <rPr>
        <sz val="11"/>
        <rFont val="Noto Sans"/>
        <family val="2"/>
      </rPr>
      <t xml:space="preserve">より利用券番号、電話番号、生年月日の認証によりパスワードを発行できること</t>
    </r>
  </si>
  <si>
    <t xml:space="preserve">特定の資料（紙芝居、点字資料など）の全件一覧を表示できること</t>
  </si>
  <si>
    <t xml:space="preserve">一覧は、タイトルの先頭文字での絞り込みができること</t>
  </si>
  <si>
    <r>
      <rPr>
        <sz val="11"/>
        <rFont val="Noto Sans"/>
        <family val="2"/>
      </rPr>
      <t xml:space="preserve">図書館が登録したテーマの資料リスト、</t>
    </r>
    <r>
      <rPr>
        <sz val="11"/>
        <rFont val="ＭＳ Ｐゴシック"/>
        <family val="3"/>
        <charset val="128"/>
      </rPr>
      <t xml:space="preserve">HP</t>
    </r>
    <r>
      <rPr>
        <sz val="11"/>
        <rFont val="Noto Sans"/>
        <family val="2"/>
      </rPr>
      <t xml:space="preserve">リストを表示できること</t>
    </r>
  </si>
  <si>
    <t xml:space="preserve">資料リストは、登録順、出版年降順、出版年昇順、出版者、著者、タイトル順で並び替えができること</t>
  </si>
  <si>
    <t xml:space="preserve">利用者自らメールマガジンの購読登録が行え、登録者に対して一括でメールマガジンを送信できること</t>
  </si>
  <si>
    <r>
      <rPr>
        <sz val="11"/>
        <rFont val="ＭＳ Ｐゴシック"/>
        <family val="3"/>
        <charset val="128"/>
      </rPr>
      <t xml:space="preserve">SDI</t>
    </r>
    <r>
      <rPr>
        <sz val="11"/>
        <rFont val="Noto Sans"/>
        <family val="2"/>
      </rPr>
      <t xml:space="preserve">サービスの登録項目は、分類、タイトル、著者名、出版者、件名、所蔵館、資料区分、形態区分、蔵書区分、言語区分があること</t>
    </r>
  </si>
  <si>
    <t xml:space="preserve">（１５）貸出記録</t>
  </si>
  <si>
    <t xml:space="preserve">貸出記録は一括及び個別に削除ができること</t>
  </si>
  <si>
    <t xml:space="preserve">帳票については「帳票一覧」の内容、出力条件のとおりであり、すべての帳票が出力できること</t>
  </si>
  <si>
    <r>
      <rPr>
        <sz val="11"/>
        <rFont val="Noto Sans"/>
        <family val="2"/>
      </rPr>
      <t xml:space="preserve">出力は画面プレビューにて確認後行えること
</t>
    </r>
    <r>
      <rPr>
        <sz val="11"/>
        <rFont val="ＭＳ Ｐゴシック"/>
        <family val="3"/>
        <charset val="128"/>
      </rPr>
      <t xml:space="preserve">(</t>
    </r>
    <r>
      <rPr>
        <sz val="11"/>
        <rFont val="Noto Sans"/>
        <family val="2"/>
      </rPr>
      <t xml:space="preserve">設定によりレシートプリンタ出力もできること</t>
    </r>
    <r>
      <rPr>
        <sz val="11"/>
        <rFont val="ＭＳ Ｐゴシック"/>
        <family val="3"/>
        <charset val="128"/>
      </rPr>
      <t xml:space="preserve">)</t>
    </r>
  </si>
  <si>
    <r>
      <rPr>
        <sz val="11"/>
        <rFont val="Noto Sans"/>
        <family val="2"/>
      </rPr>
      <t xml:space="preserve">リスト、統計データは</t>
    </r>
    <r>
      <rPr>
        <sz val="11"/>
        <rFont val="ＭＳ Ｐゴシック"/>
        <family val="3"/>
        <charset val="128"/>
      </rPr>
      <t xml:space="preserve">CSV</t>
    </r>
    <r>
      <rPr>
        <sz val="11"/>
        <rFont val="Noto Sans"/>
        <family val="2"/>
      </rPr>
      <t xml:space="preserve">ファイルに出力して、</t>
    </r>
    <r>
      <rPr>
        <sz val="11"/>
        <rFont val="ＭＳ Ｐゴシック"/>
        <family val="3"/>
        <charset val="128"/>
      </rPr>
      <t xml:space="preserve">Excel</t>
    </r>
    <r>
      <rPr>
        <sz val="11"/>
        <rFont val="Noto Sans"/>
        <family val="2"/>
      </rPr>
      <t xml:space="preserve">等の表計算ソフトで編集できること</t>
    </r>
  </si>
  <si>
    <t xml:space="preserve">リスト一覧にない統計に関して、帳票の自由なレイアウト設計・出力ができること</t>
  </si>
  <si>
    <t xml:space="preserve">日本図書館協会の公共図書館調査、ならびに公立図書館協議会の補足調査に必要なデータが抽出できること</t>
  </si>
  <si>
    <t xml:space="preserve">帳票名</t>
  </si>
  <si>
    <t xml:space="preserve">貸出票（レシート）</t>
  </si>
  <si>
    <t xml:space="preserve">予約確保票（レシート）</t>
  </si>
  <si>
    <r>
      <rPr>
        <sz val="11"/>
        <rFont val="Noto Sans"/>
        <family val="2"/>
      </rPr>
      <t xml:space="preserve">在架予約出庫依頼票</t>
    </r>
    <r>
      <rPr>
        <sz val="11"/>
        <rFont val="ＭＳ Ｐゴシック"/>
        <family val="3"/>
        <charset val="128"/>
      </rPr>
      <t xml:space="preserve">(</t>
    </r>
    <r>
      <rPr>
        <sz val="11"/>
        <rFont val="Noto Sans"/>
        <family val="2"/>
      </rPr>
      <t xml:space="preserve">リスト）</t>
    </r>
  </si>
  <si>
    <r>
      <rPr>
        <sz val="11"/>
        <rFont val="Noto Sans"/>
        <family val="2"/>
      </rPr>
      <t xml:space="preserve">在架予約出庫依頼票</t>
    </r>
    <r>
      <rPr>
        <sz val="11"/>
        <rFont val="ＭＳ Ｐゴシック"/>
        <family val="3"/>
        <charset val="128"/>
      </rPr>
      <t xml:space="preserve">(</t>
    </r>
    <r>
      <rPr>
        <sz val="11"/>
        <rFont val="Noto Sans"/>
        <family val="2"/>
      </rPr>
      <t xml:space="preserve">レシート</t>
    </r>
    <r>
      <rPr>
        <sz val="11"/>
        <rFont val="ＭＳ Ｐゴシック"/>
        <family val="3"/>
        <charset val="128"/>
      </rPr>
      <t xml:space="preserve">)</t>
    </r>
  </si>
  <si>
    <t xml:space="preserve">検索結果一覧</t>
  </si>
  <si>
    <t xml:space="preserve">ベスト（ワースト）リーダー</t>
  </si>
  <si>
    <t xml:space="preserve">ベスト予約</t>
  </si>
  <si>
    <t xml:space="preserve">予約一覧リスト</t>
  </si>
  <si>
    <t xml:space="preserve">予約カード</t>
  </si>
  <si>
    <t xml:space="preserve">予約取消一覧リスト</t>
  </si>
  <si>
    <t xml:space="preserve">予約確保解除リスト</t>
  </si>
  <si>
    <t xml:space="preserve">貸出者一覧リスト</t>
  </si>
  <si>
    <t xml:space="preserve">貸出資料リスト</t>
  </si>
  <si>
    <t xml:space="preserve">督促状</t>
  </si>
  <si>
    <t xml:space="preserve">督促リスト</t>
  </si>
  <si>
    <t xml:space="preserve">延滞リスト</t>
  </si>
  <si>
    <t xml:space="preserve">利用者リスト</t>
  </si>
  <si>
    <t xml:space="preserve">多重登録者リスト</t>
  </si>
  <si>
    <t xml:space="preserve">団体利用者リスト</t>
  </si>
  <si>
    <t xml:space="preserve">利用状況別登録者リスト</t>
  </si>
  <si>
    <t xml:space="preserve">再発行利用者リスト</t>
  </si>
  <si>
    <t xml:space="preserve">除籍利用者リスト</t>
  </si>
  <si>
    <t xml:space="preserve">コメント別利用者リスト</t>
  </si>
  <si>
    <t xml:space="preserve">寄贈資料リスト</t>
  </si>
  <si>
    <t xml:space="preserve">送信済みメールリスト</t>
  </si>
  <si>
    <t xml:space="preserve">メール未送信リスト</t>
  </si>
  <si>
    <r>
      <rPr>
        <sz val="11"/>
        <rFont val="Noto Sans"/>
        <family val="2"/>
      </rPr>
      <t xml:space="preserve">館月別開館日数</t>
    </r>
    <r>
      <rPr>
        <sz val="11"/>
        <rFont val="ＭＳ Ｐゴシック"/>
        <family val="3"/>
        <charset val="128"/>
      </rPr>
      <t xml:space="preserve">(</t>
    </r>
    <r>
      <rPr>
        <sz val="11"/>
        <rFont val="Noto Sans"/>
        <family val="2"/>
      </rPr>
      <t xml:space="preserve">閲覧管理</t>
    </r>
    <r>
      <rPr>
        <sz val="11"/>
        <rFont val="ＭＳ Ｐゴシック"/>
        <family val="3"/>
        <charset val="128"/>
      </rPr>
      <t xml:space="preserve">) </t>
    </r>
  </si>
  <si>
    <t xml:space="preserve">日報出力</t>
  </si>
  <si>
    <t xml:space="preserve">公共図書館調査票</t>
  </si>
  <si>
    <t xml:space="preserve">年齢－時間別貸出統計</t>
  </si>
  <si>
    <r>
      <rPr>
        <sz val="11"/>
        <rFont val="ＭＳ Ｐゴシック"/>
        <family val="3"/>
        <charset val="128"/>
      </rPr>
      <t xml:space="preserve">BM</t>
    </r>
    <r>
      <rPr>
        <sz val="11"/>
        <rFont val="Noto Sans"/>
        <family val="2"/>
      </rPr>
      <t xml:space="preserve">－年齢別貸出統計</t>
    </r>
  </si>
  <si>
    <r>
      <rPr>
        <sz val="11"/>
        <rFont val="ＭＳ Ｐゴシック"/>
        <family val="3"/>
        <charset val="128"/>
      </rPr>
      <t xml:space="preserve">BM</t>
    </r>
    <r>
      <rPr>
        <sz val="11"/>
        <rFont val="Noto Sans"/>
        <family val="2"/>
      </rPr>
      <t xml:space="preserve">－日別貸出統計</t>
    </r>
  </si>
  <si>
    <r>
      <rPr>
        <sz val="11"/>
        <rFont val="ＭＳ Ｐゴシック"/>
        <family val="3"/>
        <charset val="128"/>
      </rPr>
      <t xml:space="preserve">BM</t>
    </r>
    <r>
      <rPr>
        <sz val="11"/>
        <rFont val="Noto Sans"/>
        <family val="2"/>
      </rPr>
      <t xml:space="preserve">－月別貸出統計</t>
    </r>
  </si>
  <si>
    <r>
      <rPr>
        <sz val="11"/>
        <rFont val="ＭＳ Ｐゴシック"/>
        <family val="3"/>
        <charset val="128"/>
      </rPr>
      <t xml:space="preserve">BM</t>
    </r>
    <r>
      <rPr>
        <sz val="11"/>
        <rFont val="Noto Sans"/>
        <family val="2"/>
      </rPr>
      <t xml:space="preserve">－時間別貸出統計</t>
    </r>
  </si>
  <si>
    <t xml:space="preserve">日－年齢別貸出統計</t>
  </si>
  <si>
    <t xml:space="preserve">日－時間別貸出統計</t>
  </si>
  <si>
    <t xml:space="preserve">館－年齢別貸出統計</t>
  </si>
  <si>
    <t xml:space="preserve">館－日別貸出統計</t>
  </si>
  <si>
    <t xml:space="preserve">館－月別貸出統計</t>
  </si>
  <si>
    <t xml:space="preserve">館－時間別貸出統計</t>
  </si>
  <si>
    <t xml:space="preserve">館－月別返却統計</t>
  </si>
  <si>
    <t xml:space="preserve">館－日別返却統計</t>
  </si>
  <si>
    <t xml:space="preserve">月－日別返却統計</t>
  </si>
  <si>
    <t xml:space="preserve">資料形態－年齢別貸出統計</t>
  </si>
  <si>
    <t xml:space="preserve">資料形態－日別貸出統計</t>
  </si>
  <si>
    <t xml:space="preserve">資料形態－館別貸出統計</t>
  </si>
  <si>
    <t xml:space="preserve">資料形態－月別貸出統計</t>
  </si>
  <si>
    <t xml:space="preserve">資料形態－時間別貸出統計</t>
  </si>
  <si>
    <t xml:space="preserve">資料形態‐利用・利用者層区分別貸出統計</t>
  </si>
  <si>
    <t xml:space="preserve">月－年齢別貸出統計</t>
  </si>
  <si>
    <t xml:space="preserve">月－日別貸出統計</t>
  </si>
  <si>
    <t xml:space="preserve">月－時間別貸出統計</t>
  </si>
  <si>
    <t xml:space="preserve">資料分類－年齢別貸出統計</t>
  </si>
  <si>
    <t xml:space="preserve">資料分類－日別貸出統計</t>
  </si>
  <si>
    <t xml:space="preserve">資料分類－館別貸出統計</t>
  </si>
  <si>
    <t xml:space="preserve">資料分類－月別貸出統計</t>
  </si>
  <si>
    <t xml:space="preserve">資料分類－時間別貸出統計</t>
  </si>
  <si>
    <r>
      <rPr>
        <sz val="11"/>
        <rFont val="Noto Sans"/>
        <family val="2"/>
      </rPr>
      <t xml:space="preserve">資料分類別蔵書冊数統計</t>
    </r>
    <r>
      <rPr>
        <sz val="11"/>
        <rFont val="ＭＳ Ｐゴシック"/>
        <family val="3"/>
        <charset val="128"/>
      </rPr>
      <t xml:space="preserve">(</t>
    </r>
    <r>
      <rPr>
        <sz val="11"/>
        <rFont val="Noto Sans"/>
        <family val="2"/>
      </rPr>
      <t xml:space="preserve">不明区分別</t>
    </r>
    <r>
      <rPr>
        <sz val="11"/>
        <rFont val="ＭＳ Ｐゴシック"/>
        <family val="3"/>
        <charset val="128"/>
      </rPr>
      <t xml:space="preserve">)</t>
    </r>
  </si>
  <si>
    <t xml:space="preserve">地区－年齢別貸出統計</t>
  </si>
  <si>
    <t xml:space="preserve">地区－日別貸出統計</t>
  </si>
  <si>
    <t xml:space="preserve">地区－館別貸出統計</t>
  </si>
  <si>
    <t xml:space="preserve">地区－月別貸出統計</t>
  </si>
  <si>
    <t xml:space="preserve">地区－時間別貸出統計</t>
  </si>
  <si>
    <t xml:space="preserve">曜日－年齢別貸出統計</t>
  </si>
  <si>
    <t xml:space="preserve">曜日－時間別貸出統計</t>
  </si>
  <si>
    <t xml:space="preserve">曜日‐時間別返却統計</t>
  </si>
  <si>
    <t xml:space="preserve">蔵書－年齢別貸出統計</t>
  </si>
  <si>
    <t xml:space="preserve">蔵書－年齢別返却統計</t>
  </si>
  <si>
    <t xml:space="preserve">蔵書－年齢別貸出予約統計</t>
  </si>
  <si>
    <r>
      <rPr>
        <sz val="11"/>
        <rFont val="Noto Sans"/>
        <family val="2"/>
      </rPr>
      <t xml:space="preserve">年齢－時間別貸出</t>
    </r>
    <r>
      <rPr>
        <sz val="11"/>
        <rFont val="ＭＳ Ｐゴシック"/>
        <family val="3"/>
        <charset val="128"/>
      </rPr>
      <t xml:space="preserve">(</t>
    </r>
    <r>
      <rPr>
        <sz val="11"/>
        <rFont val="Noto Sans"/>
        <family val="2"/>
      </rPr>
      <t xml:space="preserve">利用者・登録者・予約</t>
    </r>
    <r>
      <rPr>
        <sz val="11"/>
        <rFont val="ＭＳ Ｐゴシック"/>
        <family val="3"/>
        <charset val="128"/>
      </rPr>
      <t xml:space="preserve">)</t>
    </r>
    <r>
      <rPr>
        <sz val="11"/>
        <rFont val="Noto Sans"/>
        <family val="2"/>
      </rPr>
      <t xml:space="preserve">統計</t>
    </r>
    <r>
      <rPr>
        <sz val="11"/>
        <rFont val="ＭＳ Ｐゴシック"/>
        <family val="3"/>
        <charset val="128"/>
      </rPr>
      <t xml:space="preserve">(</t>
    </r>
    <r>
      <rPr>
        <sz val="11"/>
        <rFont val="Noto Sans"/>
        <family val="2"/>
      </rPr>
      <t xml:space="preserve">曜日改ページ</t>
    </r>
    <r>
      <rPr>
        <sz val="11"/>
        <rFont val="ＭＳ Ｐゴシック"/>
        <family val="3"/>
        <charset val="128"/>
      </rPr>
      <t xml:space="preserve">)</t>
    </r>
  </si>
  <si>
    <t xml:space="preserve">時間帯別利用統計</t>
  </si>
  <si>
    <t xml:space="preserve">月別利用統計（年報）</t>
  </si>
  <si>
    <r>
      <rPr>
        <sz val="11"/>
        <color rgb="FF000000"/>
        <rFont val="Noto Sans"/>
        <family val="2"/>
      </rPr>
      <t xml:space="preserve">利用統計（日報）</t>
    </r>
    <r>
      <rPr>
        <sz val="11"/>
        <color rgb="FF000000"/>
        <rFont val="ＭＳ Ｐゴシック"/>
        <family val="3"/>
        <charset val="128"/>
      </rPr>
      <t xml:space="preserve">-</t>
    </r>
    <r>
      <rPr>
        <sz val="11"/>
        <color rgb="FF000000"/>
        <rFont val="Noto Sans"/>
        <family val="2"/>
      </rPr>
      <t xml:space="preserve">貸出資料細目</t>
    </r>
  </si>
  <si>
    <r>
      <rPr>
        <sz val="11"/>
        <color rgb="FF000000"/>
        <rFont val="Noto Sans"/>
        <family val="2"/>
      </rPr>
      <t xml:space="preserve">利用統計（月報）</t>
    </r>
    <r>
      <rPr>
        <sz val="11"/>
        <color rgb="FF000000"/>
        <rFont val="ＭＳ Ｐゴシック"/>
        <family val="3"/>
        <charset val="128"/>
      </rPr>
      <t xml:space="preserve">-</t>
    </r>
    <r>
      <rPr>
        <sz val="11"/>
        <color rgb="FF000000"/>
        <rFont val="Noto Sans"/>
        <family val="2"/>
      </rPr>
      <t xml:space="preserve">貸出資料細目</t>
    </r>
  </si>
  <si>
    <r>
      <rPr>
        <sz val="11"/>
        <color rgb="FF000000"/>
        <rFont val="Noto Sans"/>
        <family val="2"/>
      </rPr>
      <t xml:space="preserve">利用統計（年報）</t>
    </r>
    <r>
      <rPr>
        <sz val="11"/>
        <color rgb="FF000000"/>
        <rFont val="ＭＳ Ｐゴシック"/>
        <family val="3"/>
        <charset val="128"/>
      </rPr>
      <t xml:space="preserve">-</t>
    </r>
    <r>
      <rPr>
        <sz val="11"/>
        <color rgb="FF000000"/>
        <rFont val="Noto Sans"/>
        <family val="2"/>
      </rPr>
      <t xml:space="preserve">貸出資料細目</t>
    </r>
  </si>
  <si>
    <t xml:space="preserve">実利用者数統計</t>
  </si>
  <si>
    <t xml:space="preserve">予約種別統計</t>
  </si>
  <si>
    <r>
      <rPr>
        <sz val="11"/>
        <rFont val="Noto Sans"/>
        <family val="2"/>
      </rPr>
      <t xml:space="preserve">依頼先</t>
    </r>
    <r>
      <rPr>
        <sz val="11"/>
        <rFont val="ＭＳ Ｐゴシック"/>
        <family val="3"/>
        <charset val="128"/>
      </rPr>
      <t xml:space="preserve">-</t>
    </r>
    <r>
      <rPr>
        <sz val="11"/>
        <rFont val="Noto Sans"/>
        <family val="2"/>
      </rPr>
      <t xml:space="preserve">依頼館別相互貸借統計</t>
    </r>
  </si>
  <si>
    <r>
      <rPr>
        <sz val="11"/>
        <rFont val="Noto Sans"/>
        <family val="2"/>
      </rPr>
      <t xml:space="preserve">依頼先</t>
    </r>
    <r>
      <rPr>
        <sz val="11"/>
        <rFont val="ＭＳ Ｐゴシック"/>
        <family val="3"/>
        <charset val="128"/>
      </rPr>
      <t xml:space="preserve">-</t>
    </r>
    <r>
      <rPr>
        <sz val="11"/>
        <rFont val="Noto Sans"/>
        <family val="2"/>
      </rPr>
      <t xml:space="preserve">月別相互貸借統計</t>
    </r>
  </si>
  <si>
    <r>
      <rPr>
        <sz val="11"/>
        <rFont val="Noto Sans"/>
        <family val="2"/>
      </rPr>
      <t xml:space="preserve">依頼館</t>
    </r>
    <r>
      <rPr>
        <sz val="11"/>
        <rFont val="ＭＳ Ｐゴシック"/>
        <family val="3"/>
        <charset val="128"/>
      </rPr>
      <t xml:space="preserve">-</t>
    </r>
    <r>
      <rPr>
        <sz val="11"/>
        <rFont val="Noto Sans"/>
        <family val="2"/>
      </rPr>
      <t xml:space="preserve">月別相互貸借統計</t>
    </r>
  </si>
  <si>
    <r>
      <rPr>
        <sz val="11"/>
        <rFont val="Noto Sans"/>
        <family val="2"/>
      </rPr>
      <t xml:space="preserve">団体</t>
    </r>
    <r>
      <rPr>
        <sz val="11"/>
        <rFont val="ＭＳ Ｐゴシック"/>
        <family val="3"/>
        <charset val="128"/>
      </rPr>
      <t xml:space="preserve">-</t>
    </r>
    <r>
      <rPr>
        <sz val="11"/>
        <rFont val="Noto Sans"/>
        <family val="2"/>
      </rPr>
      <t xml:space="preserve">依頼先別団体貸出統計</t>
    </r>
  </si>
  <si>
    <r>
      <rPr>
        <sz val="11"/>
        <rFont val="Noto Sans"/>
        <family val="2"/>
      </rPr>
      <t xml:space="preserve">団体</t>
    </r>
    <r>
      <rPr>
        <sz val="11"/>
        <rFont val="ＭＳ Ｐゴシック"/>
        <family val="3"/>
        <charset val="128"/>
      </rPr>
      <t xml:space="preserve">-</t>
    </r>
    <r>
      <rPr>
        <sz val="11"/>
        <rFont val="Noto Sans"/>
        <family val="2"/>
      </rPr>
      <t xml:space="preserve">月別団体貸出統計</t>
    </r>
  </si>
  <si>
    <t xml:space="preserve">団体－資料区分別団体貸出統計</t>
  </si>
  <si>
    <r>
      <rPr>
        <sz val="11"/>
        <rFont val="Noto Sans"/>
        <family val="2"/>
      </rPr>
      <t xml:space="preserve">団体－資料区分別団体貸出統計</t>
    </r>
    <r>
      <rPr>
        <sz val="11"/>
        <rFont val="ＭＳ Ｐゴシック"/>
        <family val="3"/>
        <charset val="128"/>
      </rPr>
      <t xml:space="preserve">(</t>
    </r>
    <r>
      <rPr>
        <sz val="11"/>
        <rFont val="Noto Sans"/>
        <family val="2"/>
      </rPr>
      <t xml:space="preserve">貸出回数</t>
    </r>
    <r>
      <rPr>
        <sz val="11"/>
        <rFont val="ＭＳ Ｐゴシック"/>
        <family val="3"/>
        <charset val="128"/>
      </rPr>
      <t xml:space="preserve">)</t>
    </r>
  </si>
  <si>
    <r>
      <rPr>
        <sz val="11"/>
        <rFont val="Noto Sans"/>
        <family val="2"/>
      </rPr>
      <t xml:space="preserve">依頼先</t>
    </r>
    <r>
      <rPr>
        <sz val="11"/>
        <rFont val="ＭＳ Ｐゴシック"/>
        <family val="3"/>
        <charset val="128"/>
      </rPr>
      <t xml:space="preserve">-</t>
    </r>
    <r>
      <rPr>
        <sz val="11"/>
        <rFont val="Noto Sans"/>
        <family val="2"/>
      </rPr>
      <t xml:space="preserve">月別団体貸出統計</t>
    </r>
  </si>
  <si>
    <t xml:space="preserve">団体別予約統計</t>
  </si>
  <si>
    <t xml:space="preserve">貸出返却処理統計</t>
  </si>
  <si>
    <t xml:space="preserve">パスワード発行統計</t>
  </si>
  <si>
    <r>
      <rPr>
        <sz val="11"/>
        <color rgb="FF000000"/>
        <rFont val="Noto Sans"/>
        <family val="2"/>
      </rPr>
      <t xml:space="preserve">メールマガジン・新着資料案内　配信統計（種類</t>
    </r>
    <r>
      <rPr>
        <sz val="11"/>
        <color rgb="FF000000"/>
        <rFont val="ＭＳ Ｐゴシック"/>
        <family val="3"/>
        <charset val="128"/>
      </rPr>
      <t xml:space="preserve">-</t>
    </r>
    <r>
      <rPr>
        <sz val="11"/>
        <color rgb="FF000000"/>
        <rFont val="Noto Sans"/>
        <family val="2"/>
      </rPr>
      <t xml:space="preserve">日別）</t>
    </r>
  </si>
  <si>
    <r>
      <rPr>
        <sz val="11"/>
        <color rgb="FF000000"/>
        <rFont val="Noto Sans"/>
        <family val="2"/>
      </rPr>
      <t xml:space="preserve">メールマガジン・新着資料案内　登録数統計（年齢</t>
    </r>
    <r>
      <rPr>
        <sz val="11"/>
        <color rgb="FF000000"/>
        <rFont val="ＭＳ Ｐゴシック"/>
        <family val="3"/>
        <charset val="128"/>
      </rPr>
      <t xml:space="preserve">-</t>
    </r>
    <r>
      <rPr>
        <sz val="11"/>
        <color rgb="FF000000"/>
        <rFont val="Noto Sans"/>
        <family val="2"/>
      </rPr>
      <t xml:space="preserve">日別）</t>
    </r>
  </si>
  <si>
    <r>
      <rPr>
        <sz val="11"/>
        <color rgb="FF000000"/>
        <rFont val="Noto Sans"/>
        <family val="2"/>
      </rPr>
      <t xml:space="preserve">メールマガジン・新着資料案内　削除数統計（年齢</t>
    </r>
    <r>
      <rPr>
        <sz val="11"/>
        <color rgb="FF000000"/>
        <rFont val="ＭＳ Ｐゴシック"/>
        <family val="3"/>
        <charset val="128"/>
      </rPr>
      <t xml:space="preserve">-</t>
    </r>
    <r>
      <rPr>
        <sz val="11"/>
        <color rgb="FF000000"/>
        <rFont val="Noto Sans"/>
        <family val="2"/>
      </rPr>
      <t xml:space="preserve">日別）</t>
    </r>
  </si>
  <si>
    <t xml:space="preserve">新着資料案内　登録条件一覧</t>
  </si>
  <si>
    <r>
      <rPr>
        <sz val="11"/>
        <color rgb="FF000000"/>
        <rFont val="Noto Sans"/>
        <family val="2"/>
      </rPr>
      <t xml:space="preserve">レファレンス統計</t>
    </r>
    <r>
      <rPr>
        <sz val="11"/>
        <color rgb="FF000000"/>
        <rFont val="ＭＳ Ｐゴシック"/>
        <family val="3"/>
        <charset val="128"/>
      </rPr>
      <t xml:space="preserve">(</t>
    </r>
    <r>
      <rPr>
        <sz val="11"/>
        <color rgb="FF000000"/>
        <rFont val="Noto Sans"/>
        <family val="2"/>
      </rPr>
      <t xml:space="preserve">日・月・年報</t>
    </r>
    <r>
      <rPr>
        <sz val="11"/>
        <color rgb="FF000000"/>
        <rFont val="ＭＳ Ｐゴシック"/>
        <family val="3"/>
        <charset val="128"/>
      </rPr>
      <t xml:space="preserve">)</t>
    </r>
  </si>
  <si>
    <t xml:space="preserve">レファレンスデータファイル出力</t>
  </si>
  <si>
    <t xml:space="preserve">選定リスト</t>
  </si>
  <si>
    <t xml:space="preserve">発注短冊</t>
  </si>
  <si>
    <t xml:space="preserve">発注書</t>
  </si>
  <si>
    <t xml:space="preserve">受入リスト</t>
  </si>
  <si>
    <t xml:space="preserve">蔵書原簿</t>
  </si>
  <si>
    <t xml:space="preserve">資料目録（書名、著者、分類、件名、種別）</t>
  </si>
  <si>
    <r>
      <rPr>
        <sz val="11"/>
        <rFont val="ＭＳ Ｐゴシック"/>
        <family val="3"/>
        <charset val="128"/>
      </rPr>
      <t xml:space="preserve">ISBN</t>
    </r>
    <r>
      <rPr>
        <sz val="11"/>
        <rFont val="Noto Sans"/>
        <family val="2"/>
      </rPr>
      <t xml:space="preserve">総合目録（ファイル出力のみ）</t>
    </r>
  </si>
  <si>
    <t xml:space="preserve">請求ラベル印刷</t>
  </si>
  <si>
    <t xml:space="preserve">バーコード印刷</t>
  </si>
  <si>
    <t xml:space="preserve">相互貸借依頼票</t>
  </si>
  <si>
    <t xml:space="preserve">相互貸借資料送付票</t>
  </si>
  <si>
    <t xml:space="preserve">相互資料一覧</t>
  </si>
  <si>
    <t xml:space="preserve">資料分類別蔵書統計</t>
  </si>
  <si>
    <t xml:space="preserve">受入館別蔵書統計</t>
  </si>
  <si>
    <t xml:space="preserve">予算執行額明細票</t>
  </si>
  <si>
    <t xml:space="preserve">予算執行額統計</t>
  </si>
  <si>
    <t xml:space="preserve">除籍リスト</t>
  </si>
  <si>
    <t xml:space="preserve">不明資料一括除籍リスト</t>
  </si>
  <si>
    <t xml:space="preserve">強制返却資料リスト</t>
  </si>
  <si>
    <t xml:space="preserve">装備中資料リスト</t>
  </si>
  <si>
    <t xml:space="preserve">コメント別資料リスト</t>
  </si>
  <si>
    <t xml:space="preserve">請求記号別資料リスト</t>
  </si>
  <si>
    <t xml:space="preserve">保管場所別資料リスト</t>
  </si>
  <si>
    <t xml:space="preserve">利用状況別資料リスト</t>
  </si>
  <si>
    <t xml:space="preserve">未納品リスト</t>
  </si>
  <si>
    <t xml:space="preserve">新着資料リスト</t>
  </si>
  <si>
    <t xml:space="preserve">統計グラフ</t>
  </si>
  <si>
    <t xml:space="preserve">雑誌マスタ管理リスト</t>
  </si>
  <si>
    <r>
      <rPr>
        <sz val="11"/>
        <rFont val="Noto Sans"/>
        <family val="2"/>
      </rPr>
      <t xml:space="preserve">雑誌</t>
    </r>
    <r>
      <rPr>
        <sz val="11"/>
        <rFont val="ＭＳ Ｐゴシック"/>
        <family val="3"/>
        <charset val="128"/>
      </rPr>
      <t xml:space="preserve">JAN</t>
    </r>
    <r>
      <rPr>
        <sz val="11"/>
        <rFont val="Noto Sans"/>
        <family val="2"/>
      </rPr>
      <t xml:space="preserve">コードリスト</t>
    </r>
  </si>
  <si>
    <t xml:space="preserve">購読管理リスト</t>
  </si>
  <si>
    <t xml:space="preserve">未着予測リスト</t>
  </si>
  <si>
    <t xml:space="preserve">新聞・雑誌記事データ出力</t>
  </si>
  <si>
    <t xml:space="preserve">雑誌統計</t>
  </si>
  <si>
    <r>
      <rPr>
        <b val="true"/>
        <sz val="11"/>
        <rFont val="Noto Sans"/>
        <family val="2"/>
      </rPr>
      <t xml:space="preserve">（６）非常時</t>
    </r>
    <r>
      <rPr>
        <b val="true"/>
        <sz val="11"/>
        <rFont val="ＭＳ Ｐゴシック"/>
        <family val="3"/>
        <charset val="128"/>
      </rPr>
      <t xml:space="preserve">BM</t>
    </r>
    <r>
      <rPr>
        <b val="true"/>
        <sz val="11"/>
        <rFont val="Noto Sans"/>
        <family val="2"/>
      </rPr>
      <t xml:space="preserve">関連</t>
    </r>
  </si>
  <si>
    <r>
      <rPr>
        <sz val="11"/>
        <rFont val="Noto Sans"/>
        <family val="2"/>
      </rPr>
      <t xml:space="preserve">非常時</t>
    </r>
    <r>
      <rPr>
        <sz val="11"/>
        <rFont val="ＭＳ Ｐゴシック"/>
        <family val="3"/>
        <charset val="128"/>
      </rPr>
      <t xml:space="preserve">BM</t>
    </r>
    <r>
      <rPr>
        <sz val="11"/>
        <rFont val="Noto Sans"/>
        <family val="2"/>
      </rPr>
      <t xml:space="preserve">貸出エラーリスト</t>
    </r>
  </si>
  <si>
    <r>
      <rPr>
        <sz val="11"/>
        <rFont val="Noto Sans"/>
        <family val="2"/>
      </rPr>
      <t xml:space="preserve">非常時</t>
    </r>
    <r>
      <rPr>
        <sz val="11"/>
        <rFont val="ＭＳ Ｐゴシック"/>
        <family val="3"/>
        <charset val="128"/>
      </rPr>
      <t xml:space="preserve">BM</t>
    </r>
    <r>
      <rPr>
        <sz val="11"/>
        <rFont val="Noto Sans"/>
        <family val="2"/>
      </rPr>
      <t xml:space="preserve">貸出未登録リスト</t>
    </r>
  </si>
  <si>
    <r>
      <rPr>
        <sz val="11"/>
        <rFont val="Noto Sans"/>
        <family val="2"/>
      </rPr>
      <t xml:space="preserve">非常時</t>
    </r>
    <r>
      <rPr>
        <sz val="11"/>
        <rFont val="ＭＳ Ｐゴシック"/>
        <family val="3"/>
        <charset val="128"/>
      </rPr>
      <t xml:space="preserve">BM</t>
    </r>
    <r>
      <rPr>
        <sz val="11"/>
        <rFont val="Noto Sans"/>
        <family val="2"/>
      </rPr>
      <t xml:space="preserve">貸出返却リスト</t>
    </r>
  </si>
  <si>
    <r>
      <rPr>
        <sz val="11"/>
        <rFont val="ＭＳ Ｐゴシック"/>
        <family val="3"/>
        <charset val="128"/>
      </rPr>
      <t xml:space="preserve">BM</t>
    </r>
    <r>
      <rPr>
        <sz val="11"/>
        <rFont val="Noto Sans"/>
        <family val="2"/>
      </rPr>
      <t xml:space="preserve">利用者エラーリスト</t>
    </r>
  </si>
  <si>
    <t xml:space="preserve">不明リスト</t>
  </si>
  <si>
    <t xml:space="preserve">エラーリスト</t>
  </si>
  <si>
    <t xml:space="preserve">返却・予約リスト</t>
  </si>
  <si>
    <t xml:space="preserve">不明・除籍発見リスト</t>
  </si>
  <si>
    <t xml:space="preserve">誤排架、相互貸借、他図書館リスト</t>
  </si>
  <si>
    <t xml:space="preserve">不明処理リスト</t>
  </si>
  <si>
    <t xml:space="preserve">点検もれリスト</t>
  </si>
  <si>
    <t xml:space="preserve">蔵書点検統計</t>
  </si>
  <si>
    <t xml:space="preserve">一括不明削除リスト</t>
  </si>
  <si>
    <t xml:space="preserve">一括利用者削除集計一覧</t>
  </si>
  <si>
    <t xml:space="preserve">一括延滞削除リスト</t>
  </si>
  <si>
    <t xml:space="preserve">一括除籍削除リスト</t>
  </si>
  <si>
    <r>
      <rPr>
        <sz val="11"/>
        <color rgb="FF000000"/>
        <rFont val="Noto Sans"/>
        <family val="2"/>
      </rPr>
      <t xml:space="preserve">一括区分変更</t>
    </r>
    <r>
      <rPr>
        <sz val="11"/>
        <color rgb="FF000000"/>
        <rFont val="ＭＳ Ｐゴシック"/>
        <family val="3"/>
        <charset val="128"/>
      </rPr>
      <t xml:space="preserve">(</t>
    </r>
    <r>
      <rPr>
        <sz val="11"/>
        <color rgb="FF000000"/>
        <rFont val="Noto Sans"/>
        <family val="2"/>
      </rPr>
      <t xml:space="preserve">集計型</t>
    </r>
    <r>
      <rPr>
        <sz val="11"/>
        <color rgb="FF000000"/>
        <rFont val="ＭＳ Ｐゴシック"/>
        <family val="3"/>
        <charset val="128"/>
      </rPr>
      <t xml:space="preserve">)</t>
    </r>
  </si>
  <si>
    <r>
      <rPr>
        <sz val="11"/>
        <rFont val="Noto Sans"/>
        <family val="2"/>
      </rPr>
      <t xml:space="preserve">一括区分変更</t>
    </r>
    <r>
      <rPr>
        <sz val="11"/>
        <rFont val="ＭＳ Ｐゴシック"/>
        <family val="3"/>
        <charset val="128"/>
      </rPr>
      <t xml:space="preserve">(</t>
    </r>
    <r>
      <rPr>
        <sz val="11"/>
        <rFont val="Noto Sans"/>
        <family val="2"/>
      </rPr>
      <t xml:space="preserve">ファイル取り込み型</t>
    </r>
    <r>
      <rPr>
        <sz val="11"/>
        <rFont val="ＭＳ Ｐゴシック"/>
        <family val="3"/>
        <charset val="128"/>
      </rPr>
      <t xml:space="preserve">)</t>
    </r>
  </si>
  <si>
    <r>
      <rPr>
        <sz val="11"/>
        <rFont val="Noto Sans"/>
        <family val="2"/>
      </rPr>
      <t xml:space="preserve">一括区分変更エラーリスト</t>
    </r>
    <r>
      <rPr>
        <sz val="11"/>
        <rFont val="ＭＳ Ｐゴシック"/>
        <family val="3"/>
        <charset val="128"/>
      </rPr>
      <t xml:space="preserve">(</t>
    </r>
    <r>
      <rPr>
        <sz val="11"/>
        <rFont val="Noto Sans"/>
        <family val="2"/>
      </rPr>
      <t xml:space="preserve">ファイル取り込み型</t>
    </r>
    <r>
      <rPr>
        <sz val="11"/>
        <rFont val="ＭＳ Ｐゴシック"/>
        <family val="3"/>
        <charset val="128"/>
      </rPr>
      <t xml:space="preserve">)</t>
    </r>
  </si>
  <si>
    <r>
      <rPr>
        <sz val="11"/>
        <color rgb="FF000000"/>
        <rFont val="Noto Sans"/>
        <family val="2"/>
      </rPr>
      <t xml:space="preserve">利用者一括区分変更</t>
    </r>
    <r>
      <rPr>
        <sz val="11"/>
        <color rgb="FF000000"/>
        <rFont val="ＭＳ Ｐゴシック"/>
        <family val="3"/>
        <charset val="128"/>
      </rPr>
      <t xml:space="preserve">(</t>
    </r>
    <r>
      <rPr>
        <sz val="11"/>
        <color rgb="FF000000"/>
        <rFont val="Noto Sans"/>
        <family val="2"/>
      </rPr>
      <t xml:space="preserve">集計型</t>
    </r>
    <r>
      <rPr>
        <sz val="11"/>
        <color rgb="FF000000"/>
        <rFont val="ＭＳ Ｐゴシック"/>
        <family val="3"/>
        <charset val="128"/>
      </rPr>
      <t xml:space="preserve">)</t>
    </r>
  </si>
  <si>
    <r>
      <rPr>
        <b val="true"/>
        <sz val="11"/>
        <rFont val="Noto Sans"/>
        <family val="2"/>
      </rPr>
      <t xml:space="preserve">（９）</t>
    </r>
    <r>
      <rPr>
        <b val="true"/>
        <sz val="11"/>
        <rFont val="ＭＳ Ｐゴシック"/>
        <family val="3"/>
        <charset val="128"/>
      </rPr>
      <t xml:space="preserve">OPAC</t>
    </r>
    <r>
      <rPr>
        <b val="true"/>
        <sz val="11"/>
        <rFont val="Noto Sans"/>
        <family val="2"/>
      </rPr>
      <t xml:space="preserve">関連</t>
    </r>
  </si>
  <si>
    <r>
      <rPr>
        <sz val="11"/>
        <rFont val="ＭＳ Ｐゴシック"/>
        <family val="3"/>
        <charset val="128"/>
      </rPr>
      <t xml:space="preserve">OPAC</t>
    </r>
    <r>
      <rPr>
        <sz val="11"/>
        <rFont val="Noto Sans"/>
        <family val="2"/>
      </rPr>
      <t xml:space="preserve">検索回数統計</t>
    </r>
  </si>
  <si>
    <t xml:space="preserve">検索ログファイル出力</t>
  </si>
  <si>
    <t xml:space="preserve">典拠データファイル出力</t>
  </si>
  <si>
    <t xml:space="preserve">データアクセスログ一覧</t>
  </si>
  <si>
    <t xml:space="preserve">メニューアクセスログ一覧</t>
  </si>
  <si>
    <t xml:space="preserve">利用者アクセスログ出力</t>
  </si>
</sst>
</file>

<file path=xl/styles.xml><?xml version="1.0" encoding="utf-8"?>
<styleSheet xmlns="http://schemas.openxmlformats.org/spreadsheetml/2006/main">
  <numFmts count="8">
    <numFmt numFmtId="164" formatCode="General"/>
    <numFmt numFmtId="165" formatCode="#,##0_ "/>
    <numFmt numFmtId="166" formatCode="General"/>
    <numFmt numFmtId="167" formatCode="[$-409]#,##0_);[RED]\(#,##0\)"/>
    <numFmt numFmtId="168" formatCode="@"/>
    <numFmt numFmtId="169" formatCode="\¥#,##0;[RED]&quot;¥-&quot;#,##0"/>
    <numFmt numFmtId="170" formatCode="0_);[RED]\(0\)"/>
    <numFmt numFmtId="171" formatCode="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6"/>
      <name val="Noto Sans"/>
      <family val="2"/>
    </font>
    <font>
      <sz val="28"/>
      <name val="Noto Sans"/>
      <family val="2"/>
    </font>
    <font>
      <sz val="24"/>
      <name val="ＭＳ Ｐゴシック"/>
      <family val="3"/>
      <charset val="128"/>
    </font>
    <font>
      <sz val="14"/>
      <name val="Noto Sans"/>
      <family val="2"/>
    </font>
    <font>
      <sz val="14"/>
      <name val="ＭＳ Ｐゴシック"/>
      <family val="3"/>
      <charset val="128"/>
    </font>
    <font>
      <u val="single"/>
      <sz val="28"/>
      <name val="Noto Sans"/>
      <family val="2"/>
    </font>
    <font>
      <sz val="11"/>
      <name val="Noto Sans"/>
      <family val="2"/>
    </font>
    <font>
      <sz val="12"/>
      <name val="ＭＳ Ｐゴシック"/>
      <family val="3"/>
      <charset val="128"/>
    </font>
    <font>
      <sz val="12"/>
      <name val="Noto Sans"/>
      <family val="2"/>
    </font>
    <font>
      <b val="true"/>
      <sz val="11"/>
      <name val="ＭＳ Ｐゴシック"/>
      <family val="3"/>
      <charset val="128"/>
    </font>
    <font>
      <b val="true"/>
      <sz val="11"/>
      <name val="Noto Sans"/>
      <family val="2"/>
    </font>
    <font>
      <sz val="18"/>
      <name val="ＭＳ Ｐゴシック"/>
      <family val="3"/>
      <charset val="128"/>
    </font>
    <font>
      <sz val="20"/>
      <name val="ＭＳ Ｐゴシック"/>
      <family val="3"/>
      <charset val="128"/>
    </font>
    <font>
      <sz val="11"/>
      <color rgb="FF000000"/>
      <name val="Noto Sans"/>
      <family val="2"/>
    </font>
    <font>
      <sz val="9"/>
      <name val="ＭＳ Ｐゴシック"/>
      <family val="3"/>
      <charset val="128"/>
    </font>
    <font>
      <b val="true"/>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12" fillId="2" borderId="3" xfId="22"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2" xfId="21" applyFont="true" applyBorder="true" applyAlignment="true" applyProtection="false">
      <alignment horizontal="general" vertical="center" textRotation="0" wrapText="true" indent="0" shrinkToFit="false"/>
      <protection locked="true" hidden="false"/>
    </xf>
    <xf numFmtId="164" fontId="0" fillId="2" borderId="2"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2" borderId="2" xfId="16"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8" fontId="12" fillId="2" borderId="2" xfId="0" applyFont="true" applyBorder="true" applyAlignment="true" applyProtection="false">
      <alignment horizontal="left" vertical="center" textRotation="0" wrapText="true" indent="0" shrinkToFit="false"/>
      <protection locked="true" hidden="false"/>
    </xf>
    <xf numFmtId="164" fontId="19" fillId="2" borderId="2"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9" fillId="2" borderId="2" xfId="2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2" borderId="0" xfId="18" applyFont="true" applyBorder="true" applyAlignment="true" applyProtection="true">
      <alignment horizontal="center" vertical="center" textRotation="0" wrapText="true" indent="0" shrinkToFit="false"/>
      <protection locked="true" hidden="false"/>
    </xf>
    <xf numFmtId="169" fontId="0" fillId="2" borderId="0" xfId="18" applyFont="true" applyBorder="true" applyAlignment="true" applyProtection="true">
      <alignment horizontal="general" vertical="center" textRotation="0" wrapText="true" indent="0" shrinkToFit="false"/>
      <protection locked="true" hidden="false"/>
    </xf>
    <xf numFmtId="169" fontId="0" fillId="0" borderId="0" xfId="18" applyFont="true" applyBorder="true" applyAlignment="true" applyProtection="true">
      <alignment horizontal="general" vertical="center" textRotation="0" wrapText="true" indent="0" shrinkToFit="false"/>
      <protection locked="true" hidden="false"/>
    </xf>
    <xf numFmtId="169" fontId="15" fillId="2" borderId="2" xfId="18" applyFont="true" applyBorder="true" applyAlignment="true" applyProtection="true">
      <alignment horizontal="center" vertical="center" textRotation="0" wrapText="true" indent="0" shrinkToFit="false"/>
      <protection locked="true" hidden="false"/>
    </xf>
    <xf numFmtId="169" fontId="16" fillId="2" borderId="2" xfId="18" applyFont="true" applyBorder="true" applyAlignment="true" applyProtection="true">
      <alignment horizontal="center" vertical="center" textRotation="0" wrapText="true" indent="0" shrinkToFit="false"/>
      <protection locked="true" hidden="false"/>
    </xf>
    <xf numFmtId="169" fontId="16" fillId="2" borderId="2" xfId="18" applyFont="true" applyBorder="true" applyAlignment="true" applyProtection="true">
      <alignment horizontal="left" vertical="center" textRotation="0" wrapText="true" indent="0" shrinkToFit="false"/>
      <protection locked="true" hidden="false"/>
    </xf>
    <xf numFmtId="168" fontId="0" fillId="2" borderId="2" xfId="18" applyFont="true" applyBorder="true" applyAlignment="true" applyProtection="true">
      <alignment horizontal="center" vertical="center" textRotation="0" wrapText="true" indent="0" shrinkToFit="false"/>
      <protection locked="true" hidden="false"/>
    </xf>
    <xf numFmtId="169" fontId="12" fillId="2" borderId="2" xfId="18" applyFont="true" applyBorder="true" applyAlignment="true" applyProtection="true">
      <alignment horizontal="general" vertical="center" textRotation="0" wrapText="true" indent="0" shrinkToFit="false"/>
      <protection locked="true" hidden="false"/>
    </xf>
    <xf numFmtId="169" fontId="0" fillId="2" borderId="2" xfId="18" applyFont="true" applyBorder="true" applyAlignment="true" applyProtection="true">
      <alignment horizontal="general" vertical="center" textRotation="0" wrapText="true" indent="0" shrinkToFit="false"/>
      <protection locked="true" hidden="false"/>
    </xf>
    <xf numFmtId="168" fontId="12" fillId="2" borderId="2" xfId="18" applyFont="true" applyBorder="true" applyAlignment="true" applyProtection="true">
      <alignment horizontal="general" vertical="center" textRotation="0" wrapText="true" indent="0" shrinkToFit="false"/>
      <protection locked="true" hidden="false"/>
    </xf>
    <xf numFmtId="168" fontId="12" fillId="2" borderId="0" xfId="18" applyFont="true" applyBorder="true" applyAlignment="true" applyProtection="true">
      <alignment horizontal="general" vertical="center" textRotation="0" wrapText="true" indent="0" shrinkToFit="false"/>
      <protection locked="true" hidden="false"/>
    </xf>
    <xf numFmtId="168" fontId="12" fillId="2" borderId="2" xfId="18" applyFont="true" applyBorder="true" applyAlignment="true" applyProtection="true">
      <alignment horizontal="general" vertical="center" textRotation="0" wrapText="false" indent="0" shrinkToFit="false"/>
      <protection locked="true" hidden="false"/>
    </xf>
    <xf numFmtId="168" fontId="16" fillId="2" borderId="2" xfId="18" applyFont="true" applyBorder="true" applyAlignment="true" applyProtection="true">
      <alignment horizontal="left" vertical="center" textRotation="0" wrapText="true" indent="0" shrinkToFit="false"/>
      <protection locked="true" hidden="false"/>
    </xf>
    <xf numFmtId="168" fontId="19" fillId="2" borderId="2" xfId="18" applyFont="true" applyBorder="true" applyAlignment="true" applyProtection="tru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9" fontId="0" fillId="2" borderId="0" xfId="18"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8" fontId="0" fillId="2" borderId="0" xfId="19" applyFont="true" applyBorder="true" applyAlignment="true" applyProtection="true">
      <alignment horizontal="center" vertical="center" textRotation="0" wrapText="true" indent="0" shrinkToFit="false"/>
      <protection locked="true" hidden="false"/>
    </xf>
    <xf numFmtId="171" fontId="0" fillId="2" borderId="0" xfId="19" applyFont="true" applyBorder="true" applyAlignment="true" applyProtection="true">
      <alignment horizontal="general" vertical="center" textRotation="0" wrapText="true" indent="0" shrinkToFit="false"/>
      <protection locked="true" hidden="false"/>
    </xf>
    <xf numFmtId="171" fontId="0" fillId="0" borderId="0" xfId="19" applyFont="true" applyBorder="true" applyAlignment="true" applyProtection="true">
      <alignment horizontal="general" vertical="center" textRotation="0" wrapText="true" indent="0" shrinkToFit="false"/>
      <protection locked="true" hidden="false"/>
    </xf>
    <xf numFmtId="168" fontId="15" fillId="2" borderId="2" xfId="19" applyFont="true" applyBorder="true" applyAlignment="true" applyProtection="true">
      <alignment horizontal="center" vertical="center" textRotation="0" wrapText="true" indent="0" shrinkToFit="false"/>
      <protection locked="true" hidden="false"/>
    </xf>
    <xf numFmtId="171" fontId="16" fillId="2" borderId="2" xfId="19" applyFont="true" applyBorder="true" applyAlignment="true" applyProtection="true">
      <alignment horizontal="center" vertical="center" textRotation="0" wrapText="true" indent="0" shrinkToFit="false"/>
      <protection locked="true" hidden="false"/>
    </xf>
    <xf numFmtId="171" fontId="16" fillId="2" borderId="2" xfId="19" applyFont="true" applyBorder="true" applyAlignment="true" applyProtection="true">
      <alignment horizontal="left" vertical="center" textRotation="0" wrapText="true" indent="0" shrinkToFit="false"/>
      <protection locked="true" hidden="false"/>
    </xf>
    <xf numFmtId="168" fontId="12" fillId="2" borderId="2" xfId="19" applyFont="true" applyBorder="true" applyAlignment="true" applyProtection="true">
      <alignment horizontal="center" vertical="center" textRotation="0" wrapText="true" indent="0" shrinkToFit="false"/>
      <protection locked="true" hidden="false"/>
    </xf>
    <xf numFmtId="171" fontId="12" fillId="2" borderId="2" xfId="19" applyFont="true" applyBorder="true" applyAlignment="true" applyProtection="true">
      <alignment horizontal="general" vertical="center" textRotation="0" wrapText="true" indent="0" shrinkToFit="false"/>
      <protection locked="true" hidden="false"/>
    </xf>
    <xf numFmtId="171" fontId="0" fillId="2" borderId="2" xfId="19" applyFont="true" applyBorder="true" applyAlignment="true" applyProtection="true">
      <alignment horizontal="general" vertical="center" textRotation="0" wrapText="tru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1" fontId="20" fillId="0" borderId="0" xfId="19" applyFont="true" applyBorder="true" applyAlignment="true" applyProtection="true">
      <alignment horizontal="general" vertical="center" textRotation="0" wrapText="false" indent="0" shrinkToFit="false"/>
      <protection locked="true" hidden="false"/>
    </xf>
    <xf numFmtId="168" fontId="0" fillId="2" borderId="2" xfId="19" applyFont="true" applyBorder="true" applyAlignment="true" applyProtection="true">
      <alignment horizontal="center" vertical="center" textRotation="0" wrapText="true" indent="0" shrinkToFit="false"/>
      <protection locked="true" hidden="false"/>
    </xf>
    <xf numFmtId="171" fontId="12" fillId="2" borderId="2" xfId="19"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2" borderId="2" xfId="22" applyFont="true" applyBorder="true" applyAlignment="true" applyProtection="false">
      <alignment horizontal="general" vertical="center" textRotation="0" wrapText="true" indent="0" shrinkToFit="false"/>
      <protection locked="true" hidden="false"/>
    </xf>
    <xf numFmtId="164" fontId="19" fillId="2" borderId="2" xfId="20" applyFont="true" applyBorder="true" applyAlignment="true" applyProtection="false">
      <alignment horizontal="general" vertical="center" textRotation="0" wrapText="true" indent="0" shrinkToFit="false"/>
      <protection locked="true" hidden="false"/>
    </xf>
    <xf numFmtId="164" fontId="0" fillId="2" borderId="2" xfId="22" applyFont="true" applyBorder="true" applyAlignment="true" applyProtection="false">
      <alignment horizontal="general" vertical="center"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ELCIELOヴァージョン2.7機能一覧・スケジュール(提出用) " xfId="21"/>
    <cellStyle name="標準_Sheet1"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B33" activeCellId="0" sqref="B33:I33"/>
    </sheetView>
  </sheetViews>
  <sheetFormatPr defaultColWidth="8.96875" defaultRowHeight="13.2" zeroHeight="false" outlineLevelRow="0" outlineLevelCol="0"/>
  <sheetData>
    <row r="1" customFormat="false" ht="19.2" hidden="false" customHeight="false" outlineLevel="0" collapsed="false">
      <c r="I1" s="1"/>
      <c r="J1" s="2" t="s">
        <v>0</v>
      </c>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4.25" hidden="false" customHeight="true" outlineLevel="0" collapsed="false"/>
    <row r="12" customFormat="false" ht="13.8" hidden="false" customHeight="false" outlineLevel="0" collapsed="false"/>
    <row r="13" customFormat="false" ht="13.2" hidden="false" customHeight="false" outlineLevel="0" collapsed="false">
      <c r="A13" s="3" t="s">
        <v>1</v>
      </c>
      <c r="B13" s="3"/>
      <c r="C13" s="3"/>
      <c r="D13" s="3"/>
      <c r="E13" s="3"/>
      <c r="F13" s="3"/>
      <c r="G13" s="3"/>
      <c r="H13" s="3"/>
      <c r="I13" s="3"/>
      <c r="J13" s="3"/>
    </row>
    <row r="14" customFormat="false" ht="13.5" hidden="false" customHeight="true" outlineLevel="0" collapsed="false">
      <c r="A14" s="3"/>
      <c r="B14" s="3"/>
      <c r="C14" s="3"/>
      <c r="D14" s="3"/>
      <c r="E14" s="3"/>
      <c r="F14" s="3"/>
      <c r="G14" s="3"/>
      <c r="H14" s="3"/>
      <c r="I14" s="3"/>
      <c r="J14" s="3"/>
    </row>
    <row r="15" customFormat="false" ht="13.5" hidden="false" customHeight="true" outlineLevel="0" collapsed="false">
      <c r="A15" s="3"/>
      <c r="B15" s="3"/>
      <c r="C15" s="3"/>
      <c r="D15" s="3"/>
      <c r="E15" s="3"/>
      <c r="F15" s="3"/>
      <c r="G15" s="3"/>
      <c r="H15" s="3"/>
      <c r="I15" s="3"/>
      <c r="J15" s="3"/>
    </row>
    <row r="16" customFormat="false" ht="13.5" hidden="false" customHeight="true" outlineLevel="0" collapsed="false">
      <c r="A16" s="3"/>
      <c r="B16" s="3"/>
      <c r="C16" s="3"/>
      <c r="D16" s="3"/>
      <c r="E16" s="3"/>
      <c r="F16" s="3"/>
      <c r="G16" s="3"/>
      <c r="H16" s="3"/>
      <c r="I16" s="3"/>
      <c r="J16" s="3"/>
    </row>
    <row r="17" customFormat="false" ht="13.5" hidden="false" customHeight="true" outlineLevel="0" collapsed="false">
      <c r="A17" s="3"/>
      <c r="B17" s="3"/>
      <c r="C17" s="3"/>
      <c r="D17" s="3"/>
      <c r="E17" s="3"/>
      <c r="F17" s="3"/>
      <c r="G17" s="3"/>
      <c r="H17" s="3"/>
      <c r="I17" s="3"/>
      <c r="J17" s="3"/>
    </row>
    <row r="18" customFormat="false" ht="14.25" hidden="false" customHeight="true" outlineLevel="0" collapsed="false">
      <c r="A18" s="3"/>
      <c r="B18" s="3"/>
      <c r="C18" s="3"/>
      <c r="D18" s="3"/>
      <c r="E18" s="3"/>
      <c r="F18" s="3"/>
      <c r="G18" s="3"/>
      <c r="H18" s="3"/>
      <c r="I18" s="3"/>
      <c r="J18" s="3"/>
    </row>
    <row r="19" customFormat="false" ht="13.8" hidden="false" customHeight="false" outlineLevel="0" collapsed="false">
      <c r="A19" s="3"/>
      <c r="B19" s="3"/>
      <c r="C19" s="3"/>
      <c r="D19" s="3"/>
      <c r="E19" s="3"/>
      <c r="F19" s="3"/>
      <c r="G19" s="3"/>
      <c r="H19" s="3"/>
      <c r="I19" s="3"/>
      <c r="J19" s="3"/>
    </row>
    <row r="28" customFormat="false" ht="13.2" hidden="false" customHeight="true" outlineLevel="0" collapsed="false">
      <c r="B28" s="4"/>
      <c r="C28" s="4"/>
      <c r="D28" s="4"/>
      <c r="E28" s="4"/>
      <c r="F28" s="4"/>
      <c r="G28" s="4"/>
      <c r="H28" s="4"/>
      <c r="I28" s="4"/>
    </row>
    <row r="29" customFormat="false" ht="26.4" hidden="false" customHeight="true" outlineLevel="0" collapsed="false">
      <c r="B29" s="5" t="s">
        <v>2</v>
      </c>
      <c r="C29" s="5"/>
      <c r="D29" s="5"/>
      <c r="E29" s="5"/>
      <c r="F29" s="5"/>
      <c r="G29" s="5"/>
      <c r="H29" s="5"/>
      <c r="I29" s="5"/>
    </row>
    <row r="30" customFormat="false" ht="30" hidden="false" customHeight="true" outlineLevel="0" collapsed="false">
      <c r="B30" s="6" t="s">
        <v>3</v>
      </c>
      <c r="C30" s="6"/>
      <c r="D30" s="6"/>
      <c r="E30" s="6"/>
      <c r="F30" s="6"/>
      <c r="G30" s="6"/>
      <c r="H30" s="6"/>
      <c r="I30" s="6"/>
    </row>
    <row r="31" customFormat="false" ht="30" hidden="false" customHeight="true" outlineLevel="0" collapsed="false">
      <c r="B31" s="6" t="s">
        <v>4</v>
      </c>
      <c r="C31" s="6"/>
      <c r="D31" s="6"/>
      <c r="E31" s="6"/>
      <c r="F31" s="6"/>
      <c r="G31" s="6"/>
      <c r="H31" s="6"/>
      <c r="I31" s="6"/>
    </row>
    <row r="32" customFormat="false" ht="30" hidden="false" customHeight="true" outlineLevel="0" collapsed="false">
      <c r="B32" s="6" t="s">
        <v>5</v>
      </c>
      <c r="C32" s="6"/>
      <c r="D32" s="6"/>
      <c r="E32" s="6"/>
      <c r="F32" s="6"/>
      <c r="G32" s="6"/>
      <c r="H32" s="6"/>
      <c r="I32" s="6"/>
    </row>
    <row r="33" customFormat="false" ht="30" hidden="false" customHeight="true" outlineLevel="0" collapsed="false">
      <c r="B33" s="6" t="s">
        <v>6</v>
      </c>
      <c r="C33" s="6"/>
      <c r="D33" s="6"/>
      <c r="E33" s="6"/>
      <c r="F33" s="6"/>
      <c r="G33" s="6"/>
      <c r="H33" s="6"/>
      <c r="I33" s="6"/>
    </row>
    <row r="48" customFormat="false" ht="13.2" hidden="false" customHeight="false" outlineLevel="0" collapsed="false">
      <c r="C48" s="7" t="s">
        <v>7</v>
      </c>
      <c r="D48" s="7"/>
      <c r="E48" s="7"/>
      <c r="F48" s="7"/>
      <c r="G48" s="7"/>
      <c r="H48" s="7"/>
    </row>
    <row r="49" customFormat="false" ht="13.2" hidden="false" customHeight="false" outlineLevel="0" collapsed="false">
      <c r="C49" s="7"/>
      <c r="D49" s="7"/>
      <c r="E49" s="7"/>
      <c r="F49" s="7"/>
      <c r="G49" s="7"/>
      <c r="H49" s="7"/>
    </row>
    <row r="50" customFormat="false" ht="13.2" hidden="false" customHeight="false" outlineLevel="0" collapsed="false">
      <c r="C50" s="7"/>
      <c r="D50" s="7"/>
      <c r="E50" s="7"/>
      <c r="F50" s="7"/>
      <c r="G50" s="7"/>
      <c r="H50" s="7"/>
    </row>
  </sheetData>
  <mergeCells count="7">
    <mergeCell ref="A13:J19"/>
    <mergeCell ref="B29:I29"/>
    <mergeCell ref="B30:I30"/>
    <mergeCell ref="B31:I31"/>
    <mergeCell ref="B32:I32"/>
    <mergeCell ref="B33:I33"/>
    <mergeCell ref="C48:H50"/>
  </mergeCells>
  <printOptions headings="false" gridLines="false" gridLinesSet="true" horizontalCentered="false" verticalCentered="false"/>
  <pageMargins left="0.7" right="0.190277777777778"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pageBreakPreview" topLeftCell="A85" colorId="64" zoomScale="100" zoomScaleNormal="70" zoomScalePageLayoutView="100" workbookViewId="0">
      <selection pane="topLeft" activeCell="D95" activeCellId="0" sqref="D95"/>
    </sheetView>
  </sheetViews>
  <sheetFormatPr defaultColWidth="8.9921875" defaultRowHeight="13.2" zeroHeight="false" outlineLevelRow="0" outlineLevelCol="0"/>
  <cols>
    <col collapsed="false" customWidth="true" hidden="false" outlineLevel="0" max="1" min="1" style="44" width="7.1"/>
    <col collapsed="false" customWidth="true" hidden="false" outlineLevel="0" max="2" min="2" style="45" width="90.77"/>
    <col collapsed="false" customWidth="false" hidden="false" outlineLevel="0" max="4" min="3" style="27" width="8.99"/>
    <col collapsed="false" customWidth="false" hidden="false" outlineLevel="0" max="257" min="5" style="46" width="8.99"/>
  </cols>
  <sheetData>
    <row r="1" customFormat="false" ht="27.75" hidden="false" customHeight="true" outlineLevel="0" collapsed="false">
      <c r="A1" s="28" t="s">
        <v>94</v>
      </c>
      <c r="B1" s="29" t="s">
        <v>95</v>
      </c>
      <c r="C1" s="30" t="s">
        <v>96</v>
      </c>
      <c r="D1" s="30" t="s">
        <v>97</v>
      </c>
    </row>
    <row r="2" customFormat="false" ht="30" hidden="false" customHeight="true" outlineLevel="0" collapsed="false">
      <c r="A2" s="32" t="s">
        <v>33</v>
      </c>
      <c r="B2" s="32"/>
      <c r="C2" s="33"/>
      <c r="D2" s="34"/>
    </row>
    <row r="3" customFormat="false" ht="30" hidden="false" customHeight="true" outlineLevel="0" collapsed="false">
      <c r="A3" s="35" t="n">
        <v>1</v>
      </c>
      <c r="B3" s="39" t="s">
        <v>376</v>
      </c>
      <c r="C3" s="33"/>
      <c r="D3" s="37" t="n">
        <f aca="false">COUNTIF(C3,"○")*5+COUNTIF(C3,"△")*3+COUNTIF(C3,"▲")*0+COUNTIF(C3,"☓")*-5</f>
        <v>0</v>
      </c>
    </row>
    <row r="4" customFormat="false" ht="30" hidden="false" customHeight="true" outlineLevel="0" collapsed="false">
      <c r="A4" s="35" t="n">
        <v>2</v>
      </c>
      <c r="B4" s="39" t="s">
        <v>377</v>
      </c>
      <c r="C4" s="33"/>
      <c r="D4" s="37" t="n">
        <f aca="false">COUNTIF(C4,"○")*5+COUNTIF(C4,"△")*3+COUNTIF(C4,"▲")*0+COUNTIF(C4,"☓")*-5</f>
        <v>0</v>
      </c>
    </row>
    <row r="5" customFormat="false" ht="30" hidden="false" customHeight="true" outlineLevel="0" collapsed="false">
      <c r="A5" s="35" t="n">
        <v>3</v>
      </c>
      <c r="B5" s="38" t="s">
        <v>378</v>
      </c>
      <c r="C5" s="33"/>
      <c r="D5" s="37" t="n">
        <f aca="false">COUNTIF(C5,"○")*5+COUNTIF(C5,"△")*3+COUNTIF(C5,"▲")*0+COUNTIF(C5,"☓")*-5</f>
        <v>0</v>
      </c>
    </row>
    <row r="6" customFormat="false" ht="30" hidden="false" customHeight="true" outlineLevel="0" collapsed="false">
      <c r="A6" s="35" t="n">
        <v>4</v>
      </c>
      <c r="B6" s="38" t="s">
        <v>379</v>
      </c>
      <c r="C6" s="33"/>
      <c r="D6" s="37" t="n">
        <f aca="false">COUNTIF(C6,"○")*5+COUNTIF(C6,"△")*3+COUNTIF(C6,"▲")*0+COUNTIF(C6,"☓")*-5</f>
        <v>0</v>
      </c>
    </row>
    <row r="7" customFormat="false" ht="30" hidden="false" customHeight="true" outlineLevel="0" collapsed="false">
      <c r="A7" s="35" t="n">
        <v>5</v>
      </c>
      <c r="B7" s="38" t="s">
        <v>380</v>
      </c>
      <c r="C7" s="33"/>
      <c r="D7" s="37" t="n">
        <f aca="false">COUNTIF(C7,"○")*5+COUNTIF(C7,"△")*3+COUNTIF(C7,"▲")*0+COUNTIF(C7,"☓")*-5</f>
        <v>0</v>
      </c>
    </row>
    <row r="8" customFormat="false" ht="30" hidden="false" customHeight="true" outlineLevel="0" collapsed="false">
      <c r="A8" s="35" t="n">
        <v>6</v>
      </c>
      <c r="B8" s="61" t="s">
        <v>381</v>
      </c>
      <c r="C8" s="33"/>
      <c r="D8" s="37" t="n">
        <f aca="false">COUNTIF(C8,"○")*5+COUNTIF(C8,"△")*3+COUNTIF(C8,"▲")*0+COUNTIF(C8,"☓")*-5</f>
        <v>0</v>
      </c>
    </row>
    <row r="9" customFormat="false" ht="30" hidden="false" customHeight="true" outlineLevel="0" collapsed="false">
      <c r="A9" s="35" t="n">
        <v>7</v>
      </c>
      <c r="B9" s="38" t="s">
        <v>382</v>
      </c>
      <c r="C9" s="33"/>
      <c r="D9" s="37" t="n">
        <f aca="false">COUNTIF(C9,"○")*5+COUNTIF(C9,"△")*3+COUNTIF(C9,"▲")*0+COUNTIF(C9,"☓")*-5</f>
        <v>0</v>
      </c>
    </row>
    <row r="10" customFormat="false" ht="30" hidden="false" customHeight="true" outlineLevel="0" collapsed="false">
      <c r="A10" s="35" t="n">
        <v>8</v>
      </c>
      <c r="B10" s="57" t="s">
        <v>383</v>
      </c>
      <c r="C10" s="33"/>
      <c r="D10" s="37" t="n">
        <f aca="false">COUNTIF(C10,"○")*5+COUNTIF(C10,"△")*3+COUNTIF(C10,"▲")*0+COUNTIF(C10,"☓")*-5</f>
        <v>0</v>
      </c>
    </row>
    <row r="11" s="65" customFormat="true" ht="30" hidden="false" customHeight="true" outlineLevel="0" collapsed="false">
      <c r="A11" s="35" t="n">
        <v>9</v>
      </c>
      <c r="B11" s="38" t="s">
        <v>384</v>
      </c>
      <c r="C11" s="33"/>
      <c r="D11" s="37" t="n">
        <f aca="false">COUNTIF(C11,"○")*5+COUNTIF(C11,"△")*3+COUNTIF(C11,"▲")*0+COUNTIF(C11,"☓")*-5</f>
        <v>0</v>
      </c>
    </row>
    <row r="12" customFormat="false" ht="30" hidden="false" customHeight="true" outlineLevel="0" collapsed="false">
      <c r="A12" s="35" t="n">
        <v>10</v>
      </c>
      <c r="B12" s="39" t="s">
        <v>385</v>
      </c>
      <c r="C12" s="33"/>
      <c r="D12" s="37" t="n">
        <f aca="false">COUNTIF(C12,"○")*5+COUNTIF(C12,"△")*3+COUNTIF(C12,"▲")*0+COUNTIF(C12,"☓")*-5</f>
        <v>0</v>
      </c>
    </row>
    <row r="13" customFormat="false" ht="30" hidden="false" customHeight="true" outlineLevel="0" collapsed="false">
      <c r="A13" s="35" t="n">
        <v>11</v>
      </c>
      <c r="B13" s="39" t="s">
        <v>386</v>
      </c>
      <c r="C13" s="33"/>
      <c r="D13" s="37" t="n">
        <f aca="false">COUNTIF(C13,"○")*5+COUNTIF(C13,"△")*3+COUNTIF(C13,"▲")*0+COUNTIF(C13,"☓")*-5</f>
        <v>0</v>
      </c>
    </row>
    <row r="14" customFormat="false" ht="30" hidden="false" customHeight="true" outlineLevel="0" collapsed="false">
      <c r="A14" s="35" t="n">
        <v>12</v>
      </c>
      <c r="B14" s="39" t="s">
        <v>387</v>
      </c>
      <c r="C14" s="33"/>
      <c r="D14" s="37" t="n">
        <f aca="false">COUNTIF(C14,"○")*5+COUNTIF(C14,"△")*3+COUNTIF(C14,"▲")*0+COUNTIF(C14,"☓")*-5</f>
        <v>0</v>
      </c>
    </row>
    <row r="15" customFormat="false" ht="30" hidden="false" customHeight="true" outlineLevel="0" collapsed="false">
      <c r="A15" s="35" t="n">
        <v>13</v>
      </c>
      <c r="B15" s="39" t="s">
        <v>388</v>
      </c>
      <c r="C15" s="33"/>
      <c r="D15" s="37" t="n">
        <f aca="false">COUNTIF(C15,"○")*5+COUNTIF(C15,"△")*3+COUNTIF(C15,"▲")*0+COUNTIF(C15,"☓")*-5</f>
        <v>0</v>
      </c>
    </row>
    <row r="16" customFormat="false" ht="30" hidden="false" customHeight="true" outlineLevel="0" collapsed="false">
      <c r="A16" s="35" t="n">
        <v>14</v>
      </c>
      <c r="B16" s="39" t="s">
        <v>389</v>
      </c>
      <c r="C16" s="33"/>
      <c r="D16" s="37" t="n">
        <f aca="false">COUNTIF(C16,"○")*5+COUNTIF(C16,"△")*3+COUNTIF(C16,"▲")*0+COUNTIF(C16,"☓")*-5</f>
        <v>0</v>
      </c>
    </row>
    <row r="17" customFormat="false" ht="30" hidden="false" customHeight="true" outlineLevel="0" collapsed="false">
      <c r="A17" s="35" t="n">
        <v>15</v>
      </c>
      <c r="B17" s="39" t="s">
        <v>390</v>
      </c>
      <c r="C17" s="40"/>
      <c r="D17" s="37" t="n">
        <f aca="false">COUNTIF(C17,"○")*5+COUNTIF(C17,"△")*3+COUNTIF(C17,"▲")*0+COUNTIF(C17,"☓")*-5</f>
        <v>0</v>
      </c>
    </row>
    <row r="18" customFormat="false" ht="30" hidden="false" customHeight="true" outlineLevel="0" collapsed="false">
      <c r="A18" s="35" t="n">
        <v>16</v>
      </c>
      <c r="B18" s="39" t="s">
        <v>391</v>
      </c>
      <c r="C18" s="40"/>
      <c r="D18" s="37" t="n">
        <f aca="false">COUNTIF(C18,"○")*5+COUNTIF(C18,"△")*3+COUNTIF(C18,"▲")*0+COUNTIF(C18,"☓")*-5</f>
        <v>0</v>
      </c>
    </row>
    <row r="19" customFormat="false" ht="30" hidden="false" customHeight="true" outlineLevel="0" collapsed="false">
      <c r="A19" s="35" t="n">
        <v>17</v>
      </c>
      <c r="B19" s="39" t="s">
        <v>392</v>
      </c>
      <c r="C19" s="40"/>
      <c r="D19" s="37" t="n">
        <f aca="false">COUNTIF(C19,"○")*5+COUNTIF(C19,"△")*3+COUNTIF(C19,"▲")*0+COUNTIF(C19,"☓")*-5</f>
        <v>0</v>
      </c>
    </row>
    <row r="20" customFormat="false" ht="30" hidden="false" customHeight="true" outlineLevel="0" collapsed="false">
      <c r="A20" s="35" t="n">
        <v>18</v>
      </c>
      <c r="B20" s="39" t="s">
        <v>393</v>
      </c>
      <c r="C20" s="40"/>
      <c r="D20" s="37" t="n">
        <f aca="false">COUNTIF(C20,"○")*5+COUNTIF(C20,"△")*3+COUNTIF(C20,"▲")*0+COUNTIF(C20,"☓")*-5</f>
        <v>0</v>
      </c>
    </row>
    <row r="21" customFormat="false" ht="30" hidden="false" customHeight="true" outlineLevel="0" collapsed="false">
      <c r="A21" s="35" t="n">
        <v>19</v>
      </c>
      <c r="B21" s="64" t="s">
        <v>394</v>
      </c>
      <c r="C21" s="40"/>
      <c r="D21" s="37" t="n">
        <f aca="false">COUNTIF(C21,"○")*5+COUNTIF(C21,"△")*3+COUNTIF(C21,"▲")*0+COUNTIF(C21,"☓")*-5</f>
        <v>0</v>
      </c>
    </row>
    <row r="22" s="46" customFormat="true" ht="30" hidden="false" customHeight="true" outlineLevel="0" collapsed="false">
      <c r="A22" s="35" t="n">
        <v>20</v>
      </c>
      <c r="B22" s="39" t="s">
        <v>395</v>
      </c>
      <c r="C22" s="40"/>
      <c r="D22" s="37" t="n">
        <f aca="false">COUNTIF(C22,"○")*5+COUNTIF(C22,"△")*3+COUNTIF(C22,"▲")*0+COUNTIF(C22,"☓")*-5</f>
        <v>0</v>
      </c>
    </row>
    <row r="23" customFormat="false" ht="30" hidden="false" customHeight="true" outlineLevel="0" collapsed="false">
      <c r="A23" s="32" t="s">
        <v>34</v>
      </c>
      <c r="B23" s="32"/>
      <c r="C23" s="40"/>
      <c r="D23" s="37" t="n">
        <f aca="false">COUNTIF(C23,"○")*5+COUNTIF(C23,"△")*3+COUNTIF(C23,"▲")*0+COUNTIF(C23,"☓")*-5</f>
        <v>0</v>
      </c>
    </row>
    <row r="24" customFormat="false" ht="30" hidden="false" customHeight="true" outlineLevel="0" collapsed="false">
      <c r="A24" s="35" t="n">
        <v>1</v>
      </c>
      <c r="B24" s="39" t="s">
        <v>396</v>
      </c>
      <c r="C24" s="40"/>
      <c r="D24" s="37" t="n">
        <f aca="false">COUNTIF(C24,"○")*5+COUNTIF(C24,"△")*3+COUNTIF(C24,"▲")*0+COUNTIF(C24,"☓")*-5</f>
        <v>0</v>
      </c>
    </row>
    <row r="25" customFormat="false" ht="30" hidden="false" customHeight="true" outlineLevel="0" collapsed="false">
      <c r="A25" s="35" t="n">
        <v>2</v>
      </c>
      <c r="B25" s="39" t="s">
        <v>397</v>
      </c>
      <c r="C25" s="40"/>
      <c r="D25" s="37" t="n">
        <f aca="false">COUNTIF(C25,"○")*5+COUNTIF(C25,"△")*3+COUNTIF(C25,"▲")*0+COUNTIF(C25,"☓")*-5</f>
        <v>0</v>
      </c>
    </row>
    <row r="26" customFormat="false" ht="43.8" hidden="false" customHeight="true" outlineLevel="0" collapsed="false">
      <c r="A26" s="35" t="n">
        <v>3</v>
      </c>
      <c r="B26" s="39" t="s">
        <v>398</v>
      </c>
      <c r="C26" s="40"/>
      <c r="D26" s="37" t="n">
        <f aca="false">COUNTIF(C26,"○")*5+COUNTIF(C26,"△")*3+COUNTIF(C26,"▲")*0+COUNTIF(C26,"☓")*-5</f>
        <v>0</v>
      </c>
    </row>
    <row r="27" customFormat="false" ht="30" hidden="false" customHeight="true" outlineLevel="0" collapsed="false">
      <c r="A27" s="35" t="n">
        <v>4</v>
      </c>
      <c r="B27" s="39" t="s">
        <v>399</v>
      </c>
      <c r="C27" s="40"/>
      <c r="D27" s="37" t="n">
        <f aca="false">COUNTIF(C27,"○")*5+COUNTIF(C27,"△")*3+COUNTIF(C27,"▲")*0+COUNTIF(C27,"☓")*-5</f>
        <v>0</v>
      </c>
    </row>
    <row r="28" customFormat="false" ht="30" hidden="false" customHeight="true" outlineLevel="0" collapsed="false">
      <c r="A28" s="32" t="s">
        <v>35</v>
      </c>
      <c r="B28" s="32"/>
      <c r="C28" s="40"/>
      <c r="D28" s="37" t="n">
        <f aca="false">COUNTIF(C28,"○")*5+COUNTIF(C28,"△")*3+COUNTIF(C28,"▲")*0+COUNTIF(C28,"☓")*-5</f>
        <v>0</v>
      </c>
    </row>
    <row r="29" customFormat="false" ht="30" hidden="false" customHeight="true" outlineLevel="0" collapsed="false">
      <c r="A29" s="35" t="n">
        <v>1</v>
      </c>
      <c r="B29" s="39" t="s">
        <v>400</v>
      </c>
      <c r="C29" s="40"/>
      <c r="D29" s="37" t="n">
        <f aca="false">COUNTIF(C29,"○")*5+COUNTIF(C29,"△")*3+COUNTIF(C29,"▲")*0+COUNTIF(C29,"☓")*-5</f>
        <v>0</v>
      </c>
    </row>
    <row r="30" customFormat="false" ht="30" hidden="false" customHeight="true" outlineLevel="0" collapsed="false">
      <c r="A30" s="35" t="n">
        <v>2</v>
      </c>
      <c r="B30" s="39" t="s">
        <v>401</v>
      </c>
      <c r="C30" s="40"/>
      <c r="D30" s="37" t="n">
        <f aca="false">COUNTIF(C30,"○")*5+COUNTIF(C30,"△")*3+COUNTIF(C30,"▲")*0+COUNTIF(C30,"☓")*-5</f>
        <v>0</v>
      </c>
    </row>
    <row r="31" customFormat="false" ht="30" hidden="false" customHeight="true" outlineLevel="0" collapsed="false">
      <c r="A31" s="35" t="n">
        <v>3</v>
      </c>
      <c r="B31" s="39" t="s">
        <v>402</v>
      </c>
      <c r="C31" s="40"/>
      <c r="D31" s="37" t="n">
        <f aca="false">COUNTIF(C31,"○")*5+COUNTIF(C31,"△")*3+COUNTIF(C31,"▲")*0+COUNTIF(C31,"☓")*-5</f>
        <v>0</v>
      </c>
    </row>
    <row r="32" customFormat="false" ht="30" hidden="false" customHeight="true" outlineLevel="0" collapsed="false">
      <c r="A32" s="35" t="n">
        <v>4</v>
      </c>
      <c r="B32" s="39" t="s">
        <v>403</v>
      </c>
      <c r="C32" s="40"/>
      <c r="D32" s="37" t="n">
        <f aca="false">COUNTIF(C32,"○")*5+COUNTIF(C32,"△")*3+COUNTIF(C32,"▲")*0+COUNTIF(C32,"☓")*-5</f>
        <v>0</v>
      </c>
    </row>
    <row r="33" customFormat="false" ht="30" hidden="false" customHeight="true" outlineLevel="0" collapsed="false">
      <c r="A33" s="35" t="n">
        <v>5</v>
      </c>
      <c r="B33" s="39" t="s">
        <v>404</v>
      </c>
      <c r="C33" s="40"/>
      <c r="D33" s="37" t="n">
        <f aca="false">COUNTIF(C33,"○")*5+COUNTIF(C33,"△")*3+COUNTIF(C33,"▲")*0+COUNTIF(C33,"☓")*-5</f>
        <v>0</v>
      </c>
    </row>
    <row r="34" customFormat="false" ht="30" hidden="false" customHeight="true" outlineLevel="0" collapsed="false">
      <c r="A34" s="35" t="n">
        <v>6</v>
      </c>
      <c r="B34" s="39" t="s">
        <v>405</v>
      </c>
      <c r="C34" s="40"/>
      <c r="D34" s="37" t="n">
        <f aca="false">COUNTIF(C34,"○")*5+COUNTIF(C34,"△")*3+COUNTIF(C34,"▲")*0+COUNTIF(C34,"☓")*-5</f>
        <v>0</v>
      </c>
    </row>
    <row r="35" customFormat="false" ht="30" hidden="false" customHeight="true" outlineLevel="0" collapsed="false">
      <c r="A35" s="35" t="n">
        <v>7</v>
      </c>
      <c r="B35" s="39" t="s">
        <v>406</v>
      </c>
      <c r="C35" s="40"/>
      <c r="D35" s="37" t="n">
        <f aca="false">COUNTIF(C35,"○")*5+COUNTIF(C35,"△")*3+COUNTIF(C35,"▲")*0+COUNTIF(C35,"☓")*-5</f>
        <v>0</v>
      </c>
    </row>
    <row r="36" customFormat="false" ht="30" hidden="false" customHeight="true" outlineLevel="0" collapsed="false">
      <c r="A36" s="35" t="n">
        <v>8</v>
      </c>
      <c r="B36" s="39" t="s">
        <v>407</v>
      </c>
      <c r="C36" s="40"/>
      <c r="D36" s="37" t="n">
        <f aca="false">COUNTIF(C36,"○")*5+COUNTIF(C36,"△")*3+COUNTIF(C36,"▲")*0+COUNTIF(C36,"☓")*-5</f>
        <v>0</v>
      </c>
    </row>
    <row r="37" customFormat="false" ht="30" hidden="false" customHeight="true" outlineLevel="0" collapsed="false">
      <c r="A37" s="35" t="n">
        <v>9</v>
      </c>
      <c r="B37" s="39" t="s">
        <v>408</v>
      </c>
      <c r="C37" s="40"/>
      <c r="D37" s="37" t="n">
        <f aca="false">COUNTIF(C37,"○")*5+COUNTIF(C37,"△")*3+COUNTIF(C37,"▲")*0+COUNTIF(C37,"☓")*-5</f>
        <v>0</v>
      </c>
    </row>
    <row r="38" customFormat="false" ht="30" hidden="false" customHeight="true" outlineLevel="0" collapsed="false">
      <c r="A38" s="35" t="n">
        <v>10</v>
      </c>
      <c r="B38" s="39" t="s">
        <v>409</v>
      </c>
      <c r="C38" s="40"/>
      <c r="D38" s="37" t="n">
        <f aca="false">COUNTIF(C38,"○")*5+COUNTIF(C38,"△")*3+COUNTIF(C38,"▲")*0+COUNTIF(C38,"☓")*-5</f>
        <v>0</v>
      </c>
    </row>
    <row r="39" customFormat="false" ht="30" hidden="false" customHeight="true" outlineLevel="0" collapsed="false">
      <c r="A39" s="35" t="n">
        <v>11</v>
      </c>
      <c r="B39" s="39" t="s">
        <v>410</v>
      </c>
      <c r="C39" s="40"/>
      <c r="D39" s="37" t="n">
        <f aca="false">COUNTIF(C39,"○")*5+COUNTIF(C39,"△")*3+COUNTIF(C39,"▲")*0+COUNTIF(C39,"☓")*-5</f>
        <v>0</v>
      </c>
    </row>
    <row r="40" customFormat="false" ht="30" hidden="false" customHeight="true" outlineLevel="0" collapsed="false">
      <c r="A40" s="35" t="n">
        <v>12</v>
      </c>
      <c r="B40" s="39" t="s">
        <v>411</v>
      </c>
      <c r="C40" s="40"/>
      <c r="D40" s="37" t="n">
        <f aca="false">COUNTIF(C40,"○")*5+COUNTIF(C40,"△")*3+COUNTIF(C40,"▲")*0+COUNTIF(C40,"☓")*-5</f>
        <v>0</v>
      </c>
    </row>
    <row r="41" customFormat="false" ht="30" hidden="false" customHeight="true" outlineLevel="0" collapsed="false">
      <c r="A41" s="35" t="n">
        <v>13</v>
      </c>
      <c r="B41" s="39" t="s">
        <v>412</v>
      </c>
      <c r="C41" s="40"/>
      <c r="D41" s="37" t="n">
        <f aca="false">COUNTIF(C41,"○")*5+COUNTIF(C41,"△")*3+COUNTIF(C41,"▲")*0+COUNTIF(C41,"☓")*-5</f>
        <v>0</v>
      </c>
    </row>
    <row r="42" customFormat="false" ht="30" hidden="false" customHeight="true" outlineLevel="0" collapsed="false">
      <c r="A42" s="35" t="n">
        <v>14</v>
      </c>
      <c r="B42" s="38" t="s">
        <v>413</v>
      </c>
      <c r="C42" s="40"/>
      <c r="D42" s="37" t="n">
        <f aca="false">COUNTIF(C42,"○")*5+COUNTIF(C42,"△")*3+COUNTIF(C42,"▲")*0+COUNTIF(C42,"☓")*-5</f>
        <v>0</v>
      </c>
    </row>
    <row r="43" customFormat="false" ht="30" hidden="false" customHeight="true" outlineLevel="0" collapsed="false">
      <c r="A43" s="35" t="n">
        <v>15</v>
      </c>
      <c r="B43" s="39" t="s">
        <v>414</v>
      </c>
      <c r="C43" s="40"/>
      <c r="D43" s="37" t="n">
        <f aca="false">COUNTIF(C43,"○")*5+COUNTIF(C43,"△")*3+COUNTIF(C43,"▲")*0+COUNTIF(C43,"☓")*-5</f>
        <v>0</v>
      </c>
    </row>
    <row r="44" customFormat="false" ht="30" hidden="false" customHeight="true" outlineLevel="0" collapsed="false">
      <c r="A44" s="35" t="n">
        <v>16</v>
      </c>
      <c r="B44" s="39" t="s">
        <v>415</v>
      </c>
      <c r="C44" s="40"/>
      <c r="D44" s="37" t="n">
        <f aca="false">COUNTIF(C44,"○")*5+COUNTIF(C44,"△")*3+COUNTIF(C44,"▲")*0+COUNTIF(C44,"☓")*-5</f>
        <v>0</v>
      </c>
    </row>
    <row r="45" customFormat="false" ht="30" hidden="false" customHeight="true" outlineLevel="0" collapsed="false">
      <c r="A45" s="35" t="n">
        <v>17</v>
      </c>
      <c r="B45" s="61" t="s">
        <v>416</v>
      </c>
      <c r="C45" s="40"/>
      <c r="D45" s="37" t="n">
        <f aca="false">COUNTIF(C45,"○")*5+COUNTIF(C45,"△")*3+COUNTIF(C45,"▲")*0+COUNTIF(C45,"☓")*-5</f>
        <v>0</v>
      </c>
    </row>
    <row r="46" customFormat="false" ht="30" hidden="false" customHeight="true" outlineLevel="0" collapsed="false">
      <c r="A46" s="35" t="n">
        <v>18</v>
      </c>
      <c r="B46" s="66" t="s">
        <v>417</v>
      </c>
      <c r="C46" s="40"/>
      <c r="D46" s="37" t="n">
        <f aca="false">COUNTIF(C46,"○")*5+COUNTIF(C46,"△")*3+COUNTIF(C46,"▲")*0+COUNTIF(C46,"☓")*-5</f>
        <v>0</v>
      </c>
    </row>
    <row r="47" customFormat="false" ht="30" hidden="false" customHeight="true" outlineLevel="0" collapsed="false">
      <c r="A47" s="35" t="n">
        <v>19</v>
      </c>
      <c r="B47" s="66" t="s">
        <v>418</v>
      </c>
      <c r="C47" s="40"/>
      <c r="D47" s="37" t="n">
        <f aca="false">COUNTIF(C47,"○")*5+COUNTIF(C47,"△")*3+COUNTIF(C47,"▲")*0+COUNTIF(C47,"☓")*-5</f>
        <v>0</v>
      </c>
    </row>
    <row r="48" customFormat="false" ht="30" hidden="false" customHeight="true" outlineLevel="0" collapsed="false">
      <c r="A48" s="32" t="s">
        <v>36</v>
      </c>
      <c r="B48" s="32"/>
      <c r="C48" s="40"/>
      <c r="D48" s="37" t="n">
        <f aca="false">COUNTIF(C48,"○")*5+COUNTIF(C48,"△")*3+COUNTIF(C48,"▲")*0+COUNTIF(C48,"☓")*-5</f>
        <v>0</v>
      </c>
    </row>
    <row r="49" customFormat="false" ht="30" hidden="false" customHeight="true" outlineLevel="0" collapsed="false">
      <c r="A49" s="35" t="n">
        <v>1</v>
      </c>
      <c r="B49" s="39" t="s">
        <v>419</v>
      </c>
      <c r="C49" s="40"/>
      <c r="D49" s="37" t="n">
        <f aca="false">COUNTIF(C49,"○")*5+COUNTIF(C49,"△")*3+COUNTIF(C49,"▲")*0+COUNTIF(C49,"☓")*-5</f>
        <v>0</v>
      </c>
    </row>
    <row r="50" customFormat="false" ht="30" hidden="false" customHeight="true" outlineLevel="0" collapsed="false">
      <c r="A50" s="35" t="n">
        <v>2</v>
      </c>
      <c r="B50" s="39" t="s">
        <v>420</v>
      </c>
      <c r="C50" s="40"/>
      <c r="D50" s="37" t="n">
        <f aca="false">COUNTIF(C50,"○")*5+COUNTIF(C50,"△")*3+COUNTIF(C50,"▲")*0+COUNTIF(C50,"☓")*-5</f>
        <v>0</v>
      </c>
    </row>
    <row r="51" customFormat="false" ht="30" hidden="false" customHeight="true" outlineLevel="0" collapsed="false">
      <c r="A51" s="35" t="n">
        <v>3</v>
      </c>
      <c r="B51" s="39" t="s">
        <v>421</v>
      </c>
      <c r="C51" s="40"/>
      <c r="D51" s="37" t="n">
        <f aca="false">COUNTIF(C51,"○")*5+COUNTIF(C51,"△")*3+COUNTIF(C51,"▲")*0+COUNTIF(C51,"☓")*-5</f>
        <v>0</v>
      </c>
    </row>
    <row r="52" customFormat="false" ht="30" hidden="false" customHeight="true" outlineLevel="0" collapsed="false">
      <c r="A52" s="35" t="n">
        <v>4</v>
      </c>
      <c r="B52" s="39" t="s">
        <v>422</v>
      </c>
      <c r="C52" s="40"/>
      <c r="D52" s="37" t="n">
        <f aca="false">COUNTIF(C52,"○")*5+COUNTIF(C52,"△")*3+COUNTIF(C52,"▲")*0+COUNTIF(C52,"☓")*-5</f>
        <v>0</v>
      </c>
    </row>
    <row r="53" customFormat="false" ht="30" hidden="false" customHeight="true" outlineLevel="0" collapsed="false">
      <c r="A53" s="35" t="n">
        <v>5</v>
      </c>
      <c r="B53" s="39" t="s">
        <v>423</v>
      </c>
      <c r="C53" s="40"/>
      <c r="D53" s="37" t="n">
        <f aca="false">COUNTIF(C53,"○")*5+COUNTIF(C53,"△")*3+COUNTIF(C53,"▲")*0+COUNTIF(C53,"☓")*-5</f>
        <v>0</v>
      </c>
    </row>
    <row r="54" customFormat="false" ht="30" hidden="false" customHeight="true" outlineLevel="0" collapsed="false">
      <c r="A54" s="35" t="n">
        <v>6</v>
      </c>
      <c r="B54" s="39" t="s">
        <v>424</v>
      </c>
      <c r="C54" s="40"/>
      <c r="D54" s="37" t="n">
        <f aca="false">COUNTIF(C54,"○")*5+COUNTIF(C54,"△")*3+COUNTIF(C54,"▲")*0+COUNTIF(C54,"☓")*-5</f>
        <v>0</v>
      </c>
    </row>
    <row r="55" customFormat="false" ht="30" hidden="false" customHeight="true" outlineLevel="0" collapsed="false">
      <c r="A55" s="35" t="n">
        <v>7</v>
      </c>
      <c r="B55" s="39" t="s">
        <v>425</v>
      </c>
      <c r="C55" s="40"/>
      <c r="D55" s="37" t="n">
        <f aca="false">COUNTIF(C55,"○")*5+COUNTIF(C55,"△")*3+COUNTIF(C55,"▲")*0+COUNTIF(C55,"☓")*-5</f>
        <v>0</v>
      </c>
    </row>
    <row r="56" customFormat="false" ht="30" hidden="false" customHeight="true" outlineLevel="0" collapsed="false">
      <c r="A56" s="35" t="n">
        <v>8</v>
      </c>
      <c r="B56" s="39" t="s">
        <v>426</v>
      </c>
      <c r="C56" s="40"/>
      <c r="D56" s="37" t="n">
        <f aca="false">COUNTIF(C56,"○")*5+COUNTIF(C56,"△")*3+COUNTIF(C56,"▲")*0+COUNTIF(C56,"☓")*-5</f>
        <v>0</v>
      </c>
    </row>
    <row r="57" customFormat="false" ht="30" hidden="false" customHeight="true" outlineLevel="0" collapsed="false">
      <c r="A57" s="35" t="n">
        <v>9</v>
      </c>
      <c r="B57" s="39" t="s">
        <v>427</v>
      </c>
      <c r="C57" s="40"/>
      <c r="D57" s="37" t="n">
        <f aca="false">COUNTIF(C57,"○")*5+COUNTIF(C57,"△")*3+COUNTIF(C57,"▲")*0+COUNTIF(C57,"☓")*-5</f>
        <v>0</v>
      </c>
    </row>
    <row r="58" customFormat="false" ht="30" hidden="false" customHeight="true" outlineLevel="0" collapsed="false">
      <c r="A58" s="35" t="n">
        <v>10</v>
      </c>
      <c r="B58" s="39" t="s">
        <v>428</v>
      </c>
      <c r="C58" s="40"/>
      <c r="D58" s="37" t="n">
        <f aca="false">COUNTIF(C58,"○")*5+COUNTIF(C58,"△")*3+COUNTIF(C58,"▲")*0+COUNTIF(C58,"☓")*-5</f>
        <v>0</v>
      </c>
    </row>
    <row r="59" customFormat="false" ht="30" hidden="false" customHeight="true" outlineLevel="0" collapsed="false">
      <c r="A59" s="35" t="n">
        <v>11</v>
      </c>
      <c r="B59" s="39" t="s">
        <v>429</v>
      </c>
      <c r="C59" s="40"/>
      <c r="D59" s="37" t="n">
        <f aca="false">COUNTIF(C59,"○")*5+COUNTIF(C59,"△")*3+COUNTIF(C59,"▲")*0+COUNTIF(C59,"☓")*-5</f>
        <v>0</v>
      </c>
    </row>
    <row r="60" customFormat="false" ht="30" hidden="false" customHeight="true" outlineLevel="0" collapsed="false">
      <c r="A60" s="35" t="n">
        <v>12</v>
      </c>
      <c r="B60" s="39" t="s">
        <v>430</v>
      </c>
      <c r="C60" s="40"/>
      <c r="D60" s="37" t="n">
        <f aca="false">COUNTIF(C60,"○")*5+COUNTIF(C60,"△")*3+COUNTIF(C60,"▲")*0+COUNTIF(C60,"☓")*-5</f>
        <v>0</v>
      </c>
    </row>
    <row r="61" customFormat="false" ht="30" hidden="false" customHeight="true" outlineLevel="0" collapsed="false">
      <c r="A61" s="35" t="n">
        <v>13</v>
      </c>
      <c r="B61" s="39" t="s">
        <v>431</v>
      </c>
      <c r="C61" s="40"/>
      <c r="D61" s="37" t="n">
        <f aca="false">COUNTIF(C61,"○")*5+COUNTIF(C61,"△")*3+COUNTIF(C61,"▲")*0+COUNTIF(C61,"☓")*-5</f>
        <v>0</v>
      </c>
    </row>
    <row r="62" customFormat="false" ht="30" hidden="false" customHeight="true" outlineLevel="0" collapsed="false">
      <c r="A62" s="35" t="n">
        <v>14</v>
      </c>
      <c r="B62" s="39" t="s">
        <v>432</v>
      </c>
      <c r="C62" s="40"/>
      <c r="D62" s="37" t="n">
        <f aca="false">COUNTIF(C62,"○")*5+COUNTIF(C62,"△")*3+COUNTIF(C62,"▲")*0+COUNTIF(C62,"☓")*-5</f>
        <v>0</v>
      </c>
    </row>
    <row r="63" customFormat="false" ht="30" hidden="false" customHeight="true" outlineLevel="0" collapsed="false">
      <c r="A63" s="35" t="n">
        <v>15</v>
      </c>
      <c r="B63" s="39" t="s">
        <v>433</v>
      </c>
      <c r="C63" s="40"/>
      <c r="D63" s="37" t="n">
        <f aca="false">COUNTIF(C63,"○")*5+COUNTIF(C63,"△")*3+COUNTIF(C63,"▲")*0+COUNTIF(C63,"☓")*-5</f>
        <v>0</v>
      </c>
    </row>
    <row r="64" customFormat="false" ht="30" hidden="false" customHeight="true" outlineLevel="0" collapsed="false">
      <c r="A64" s="35" t="n">
        <v>16</v>
      </c>
      <c r="B64" s="39" t="s">
        <v>434</v>
      </c>
      <c r="C64" s="40"/>
      <c r="D64" s="37" t="n">
        <f aca="false">COUNTIF(C64,"○")*5+COUNTIF(C64,"△")*3+COUNTIF(C64,"▲")*0+COUNTIF(C64,"☓")*-5</f>
        <v>0</v>
      </c>
    </row>
    <row r="65" customFormat="false" ht="30" hidden="false" customHeight="true" outlineLevel="0" collapsed="false">
      <c r="A65" s="32" t="s">
        <v>37</v>
      </c>
      <c r="B65" s="32"/>
      <c r="C65" s="40"/>
      <c r="D65" s="37" t="n">
        <f aca="false">COUNTIF(C65,"○")*5+COUNTIF(C65,"△")*3+COUNTIF(C65,"▲")*0+COUNTIF(C65,"☓")*-5</f>
        <v>0</v>
      </c>
    </row>
    <row r="66" customFormat="false" ht="30" hidden="false" customHeight="true" outlineLevel="0" collapsed="false">
      <c r="A66" s="35" t="n">
        <v>1</v>
      </c>
      <c r="B66" s="39" t="s">
        <v>435</v>
      </c>
      <c r="C66" s="40"/>
      <c r="D66" s="37" t="n">
        <f aca="false">COUNTIF(C66,"○")*5+COUNTIF(C66,"△")*3+COUNTIF(C66,"▲")*0+COUNTIF(C66,"☓")*-5</f>
        <v>0</v>
      </c>
    </row>
    <row r="67" customFormat="false" ht="30" hidden="false" customHeight="true" outlineLevel="0" collapsed="false">
      <c r="A67" s="35" t="n">
        <v>2</v>
      </c>
      <c r="B67" s="39" t="s">
        <v>436</v>
      </c>
      <c r="C67" s="40"/>
      <c r="D67" s="37" t="n">
        <f aca="false">COUNTIF(C67,"○")*5+COUNTIF(C67,"△")*3+COUNTIF(C67,"▲")*0+COUNTIF(C67,"☓")*-5</f>
        <v>0</v>
      </c>
    </row>
    <row r="68" customFormat="false" ht="30" hidden="false" customHeight="true" outlineLevel="0" collapsed="false">
      <c r="A68" s="32" t="s">
        <v>38</v>
      </c>
      <c r="B68" s="32"/>
      <c r="C68" s="40"/>
      <c r="D68" s="37" t="n">
        <f aca="false">COUNTIF(C68,"○")*5+COUNTIF(C68,"△")*3+COUNTIF(C68,"▲")*0+COUNTIF(C68,"☓")*-5</f>
        <v>0</v>
      </c>
    </row>
    <row r="69" customFormat="false" ht="30" hidden="false" customHeight="true" outlineLevel="0" collapsed="false">
      <c r="A69" s="35" t="n">
        <v>1</v>
      </c>
      <c r="B69" s="39" t="s">
        <v>437</v>
      </c>
      <c r="C69" s="40"/>
      <c r="D69" s="37" t="n">
        <f aca="false">COUNTIF(C69,"○")*5+COUNTIF(C69,"△")*3+COUNTIF(C69,"▲")*0+COUNTIF(C69,"☓")*-5</f>
        <v>0</v>
      </c>
    </row>
    <row r="70" customFormat="false" ht="30" hidden="false" customHeight="true" outlineLevel="0" collapsed="false">
      <c r="A70" s="35" t="n">
        <v>2</v>
      </c>
      <c r="B70" s="39" t="s">
        <v>438</v>
      </c>
      <c r="C70" s="40"/>
      <c r="D70" s="37" t="n">
        <f aca="false">COUNTIF(C70,"○")*5+COUNTIF(C70,"△")*3+COUNTIF(C70,"▲")*0+COUNTIF(C70,"☓")*-5</f>
        <v>0</v>
      </c>
    </row>
    <row r="71" customFormat="false" ht="30" hidden="false" customHeight="true" outlineLevel="0" collapsed="false">
      <c r="A71" s="35" t="n">
        <v>3</v>
      </c>
      <c r="B71" s="67" t="s">
        <v>439</v>
      </c>
      <c r="C71" s="40"/>
      <c r="D71" s="37" t="n">
        <f aca="false">COUNTIF(C71,"○")*5+COUNTIF(C71,"△")*3+COUNTIF(C71,"▲")*0+COUNTIF(C71,"☓")*-5</f>
        <v>0</v>
      </c>
    </row>
    <row r="72" customFormat="false" ht="30" hidden="false" customHeight="true" outlineLevel="0" collapsed="false">
      <c r="A72" s="35" t="n">
        <v>4</v>
      </c>
      <c r="B72" s="39" t="s">
        <v>440</v>
      </c>
      <c r="C72" s="40"/>
      <c r="D72" s="37" t="n">
        <f aca="false">COUNTIF(C72,"○")*5+COUNTIF(C72,"△")*3+COUNTIF(C72,"▲")*0+COUNTIF(C72,"☓")*-5</f>
        <v>0</v>
      </c>
    </row>
    <row r="73" customFormat="false" ht="30" hidden="false" customHeight="true" outlineLevel="0" collapsed="false">
      <c r="A73" s="35" t="n">
        <v>5</v>
      </c>
      <c r="B73" s="39" t="s">
        <v>441</v>
      </c>
      <c r="C73" s="40"/>
      <c r="D73" s="37" t="n">
        <f aca="false">COUNTIF(C73,"○")*5+COUNTIF(C73,"△")*3+COUNTIF(C73,"▲")*0+COUNTIF(C73,"☓")*-5</f>
        <v>0</v>
      </c>
    </row>
    <row r="74" customFormat="false" ht="30" hidden="false" customHeight="true" outlineLevel="0" collapsed="false">
      <c r="A74" s="35" t="n">
        <v>6</v>
      </c>
      <c r="B74" s="39" t="s">
        <v>442</v>
      </c>
      <c r="C74" s="40"/>
      <c r="D74" s="37" t="n">
        <f aca="false">COUNTIF(C74,"○")*5+COUNTIF(C74,"△")*3+COUNTIF(C74,"▲")*0+COUNTIF(C74,"☓")*-5</f>
        <v>0</v>
      </c>
    </row>
    <row r="75" s="27" customFormat="true" ht="30" hidden="false" customHeight="true" outlineLevel="0" collapsed="false">
      <c r="A75" s="35" t="n">
        <v>7</v>
      </c>
      <c r="B75" s="39" t="s">
        <v>443</v>
      </c>
      <c r="C75" s="40"/>
      <c r="D75" s="37" t="n">
        <f aca="false">COUNTIF(C75,"○")*5+COUNTIF(C75,"△")*3+COUNTIF(C75,"▲")*0+COUNTIF(C75,"☓")*-5</f>
        <v>0</v>
      </c>
    </row>
    <row r="76" s="27" customFormat="true" ht="30" hidden="false" customHeight="true" outlineLevel="0" collapsed="false">
      <c r="A76" s="35" t="n">
        <v>8</v>
      </c>
      <c r="B76" s="39" t="s">
        <v>444</v>
      </c>
      <c r="C76" s="40"/>
      <c r="D76" s="37" t="n">
        <f aca="false">COUNTIF(C76,"○")*5+COUNTIF(C76,"△")*3+COUNTIF(C76,"▲")*0+COUNTIF(C76,"☓")*-5</f>
        <v>0</v>
      </c>
    </row>
    <row r="77" s="27" customFormat="true" ht="30" hidden="false" customHeight="true" outlineLevel="0" collapsed="false">
      <c r="A77" s="35" t="n">
        <v>9</v>
      </c>
      <c r="B77" s="39" t="s">
        <v>445</v>
      </c>
      <c r="C77" s="40"/>
      <c r="D77" s="37" t="n">
        <f aca="false">COUNTIF(C77,"○")*5+COUNTIF(C77,"△")*3+COUNTIF(C77,"▲")*0+COUNTIF(C77,"☓")*-5</f>
        <v>0</v>
      </c>
    </row>
    <row r="78" customFormat="false" ht="30" hidden="false" customHeight="true" outlineLevel="0" collapsed="false">
      <c r="A78" s="35" t="n">
        <v>10</v>
      </c>
      <c r="B78" s="39" t="s">
        <v>446</v>
      </c>
      <c r="C78" s="40"/>
      <c r="D78" s="37" t="n">
        <f aca="false">COUNTIF(C78,"○")*5+COUNTIF(C78,"△")*3+COUNTIF(C78,"▲")*0+COUNTIF(C78,"☓")*-5</f>
        <v>0</v>
      </c>
    </row>
    <row r="79" customFormat="false" ht="30" hidden="false" customHeight="true" outlineLevel="0" collapsed="false">
      <c r="A79" s="35" t="n">
        <v>11</v>
      </c>
      <c r="B79" s="61" t="s">
        <v>447</v>
      </c>
      <c r="C79" s="40"/>
      <c r="D79" s="37" t="n">
        <f aca="false">COUNTIF(C79,"○")*5+COUNTIF(C79,"△")*3+COUNTIF(C79,"▲")*0+COUNTIF(C79,"☓")*-5</f>
        <v>0</v>
      </c>
    </row>
    <row r="80" s="27" customFormat="true" ht="30" hidden="false" customHeight="true" outlineLevel="0" collapsed="false">
      <c r="A80" s="35" t="n">
        <v>12</v>
      </c>
      <c r="B80" s="39" t="s">
        <v>448</v>
      </c>
      <c r="C80" s="40"/>
      <c r="D80" s="37" t="n">
        <f aca="false">COUNTIF(C80,"○")*5+COUNTIF(C80,"△")*3+COUNTIF(C80,"▲")*0+COUNTIF(C80,"☓")*-5</f>
        <v>0</v>
      </c>
    </row>
    <row r="81" s="27" customFormat="true" ht="30" hidden="false" customHeight="true" outlineLevel="0" collapsed="false">
      <c r="A81" s="35" t="n">
        <v>13</v>
      </c>
      <c r="B81" s="39" t="s">
        <v>449</v>
      </c>
      <c r="C81" s="40"/>
      <c r="D81" s="37" t="n">
        <f aca="false">COUNTIF(C81,"○")*5+COUNTIF(C81,"△")*3+COUNTIF(C81,"▲")*0+COUNTIF(C81,"☓")*-5</f>
        <v>0</v>
      </c>
    </row>
    <row r="82" customFormat="false" ht="30" hidden="false" customHeight="true" outlineLevel="0" collapsed="false">
      <c r="A82" s="32" t="s">
        <v>39</v>
      </c>
      <c r="B82" s="32"/>
      <c r="C82" s="40"/>
      <c r="D82" s="37" t="n">
        <f aca="false">COUNTIF(C82,"○")*5+COUNTIF(C82,"△")*3+COUNTIF(C82,"▲")*0+COUNTIF(C82,"☓")*-5</f>
        <v>0</v>
      </c>
    </row>
    <row r="83" customFormat="false" ht="30" hidden="false" customHeight="true" outlineLevel="0" collapsed="false">
      <c r="A83" s="35" t="n">
        <v>1</v>
      </c>
      <c r="B83" s="39" t="s">
        <v>450</v>
      </c>
      <c r="C83" s="40"/>
      <c r="D83" s="37" t="n">
        <f aca="false">COUNTIF(C83,"○")*5+COUNTIF(C83,"△")*3+COUNTIF(C83,"▲")*0+COUNTIF(C83,"☓")*-5</f>
        <v>0</v>
      </c>
    </row>
    <row r="84" customFormat="false" ht="30" hidden="false" customHeight="true" outlineLevel="0" collapsed="false">
      <c r="A84" s="35" t="n">
        <v>2</v>
      </c>
      <c r="B84" s="39" t="s">
        <v>451</v>
      </c>
      <c r="C84" s="40"/>
      <c r="D84" s="37" t="n">
        <f aca="false">COUNTIF(C84,"○")*5+COUNTIF(C84,"△")*3+COUNTIF(C84,"▲")*0+COUNTIF(C84,"☓")*-5</f>
        <v>0</v>
      </c>
    </row>
    <row r="85" customFormat="false" ht="30" hidden="false" customHeight="true" outlineLevel="0" collapsed="false">
      <c r="A85" s="35" t="n">
        <v>3</v>
      </c>
      <c r="B85" s="39" t="s">
        <v>452</v>
      </c>
      <c r="C85" s="40"/>
      <c r="D85" s="37" t="n">
        <f aca="false">COUNTIF(C85,"○")*5+COUNTIF(C85,"△")*3+COUNTIF(C85,"▲")*0+COUNTIF(C85,"☓")*-5</f>
        <v>0</v>
      </c>
    </row>
    <row r="86" customFormat="false" ht="30" hidden="false" customHeight="true" outlineLevel="0" collapsed="false">
      <c r="A86" s="35" t="n">
        <v>4</v>
      </c>
      <c r="B86" s="39" t="s">
        <v>453</v>
      </c>
      <c r="C86" s="40"/>
      <c r="D86" s="37" t="n">
        <f aca="false">COUNTIF(C86,"○")*5+COUNTIF(C86,"△")*3+COUNTIF(C86,"▲")*0+COUNTIF(C86,"☓")*-5</f>
        <v>0</v>
      </c>
    </row>
    <row r="87" customFormat="false" ht="30" hidden="false" customHeight="true" outlineLevel="0" collapsed="false">
      <c r="A87" s="35" t="n">
        <v>5</v>
      </c>
      <c r="B87" s="39" t="s">
        <v>454</v>
      </c>
      <c r="C87" s="40"/>
      <c r="D87" s="37" t="n">
        <f aca="false">COUNTIF(C87,"○")*5+COUNTIF(C87,"△")*3+COUNTIF(C87,"▲")*0+COUNTIF(C87,"☓")*-5</f>
        <v>0</v>
      </c>
    </row>
    <row r="88" customFormat="false" ht="30" hidden="false" customHeight="true" outlineLevel="0" collapsed="false">
      <c r="A88" s="35" t="n">
        <v>6</v>
      </c>
      <c r="B88" s="39" t="s">
        <v>455</v>
      </c>
      <c r="C88" s="40"/>
      <c r="D88" s="37" t="n">
        <f aca="false">COUNTIF(C88,"○")*5+COUNTIF(C88,"△")*3+COUNTIF(C88,"▲")*0+COUNTIF(C88,"☓")*-5</f>
        <v>0</v>
      </c>
    </row>
    <row r="89" customFormat="false" ht="30" hidden="false" customHeight="true" outlineLevel="0" collapsed="false">
      <c r="A89" s="35" t="n">
        <v>7</v>
      </c>
      <c r="B89" s="39" t="s">
        <v>456</v>
      </c>
      <c r="C89" s="40"/>
      <c r="D89" s="37" t="n">
        <f aca="false">COUNTIF(C89,"○")*5+COUNTIF(C89,"△")*3+COUNTIF(C89,"▲")*0+COUNTIF(C89,"☓")*-5</f>
        <v>0</v>
      </c>
    </row>
    <row r="90" customFormat="false" ht="30" hidden="false" customHeight="true" outlineLevel="0" collapsed="false">
      <c r="A90" s="35" t="n">
        <v>8</v>
      </c>
      <c r="B90" s="39" t="s">
        <v>457</v>
      </c>
      <c r="C90" s="40"/>
      <c r="D90" s="37" t="n">
        <f aca="false">COUNTIF(C90,"○")*5+COUNTIF(C90,"△")*3+COUNTIF(C90,"▲")*0+COUNTIF(C90,"☓")*-5</f>
        <v>0</v>
      </c>
    </row>
    <row r="91" customFormat="false" ht="30" hidden="false" customHeight="true" outlineLevel="0" collapsed="false">
      <c r="A91" s="35" t="n">
        <v>9</v>
      </c>
      <c r="B91" s="39" t="s">
        <v>458</v>
      </c>
      <c r="C91" s="40"/>
      <c r="D91" s="37" t="n">
        <f aca="false">COUNTIF(C91,"○")*5+COUNTIF(C91,"△")*3+COUNTIF(C91,"▲")*0+COUNTIF(C91,"☓")*-5</f>
        <v>0</v>
      </c>
    </row>
    <row r="92" customFormat="false" ht="30" hidden="false" customHeight="true" outlineLevel="0" collapsed="false">
      <c r="A92" s="35" t="n">
        <v>10</v>
      </c>
      <c r="B92" s="39" t="s">
        <v>459</v>
      </c>
      <c r="C92" s="40"/>
      <c r="D92" s="37" t="n">
        <f aca="false">COUNTIF(C92,"○")*5+COUNTIF(C92,"△")*3+COUNTIF(C92,"▲")*0+COUNTIF(C92,"☓")*-5</f>
        <v>0</v>
      </c>
    </row>
    <row r="93" customFormat="false" ht="30" hidden="false" customHeight="true" outlineLevel="0" collapsed="false">
      <c r="A93" s="32" t="s">
        <v>40</v>
      </c>
      <c r="B93" s="32"/>
      <c r="C93" s="40"/>
      <c r="D93" s="37" t="n">
        <f aca="false">COUNTIF(C93,"○")*5+COUNTIF(C93,"△")*3+COUNTIF(C93,"▲")*0+COUNTIF(C93,"☓")*-5</f>
        <v>0</v>
      </c>
    </row>
    <row r="94" customFormat="false" ht="30" hidden="false" customHeight="true" outlineLevel="0" collapsed="false">
      <c r="A94" s="35" t="n">
        <v>1</v>
      </c>
      <c r="B94" s="39" t="s">
        <v>460</v>
      </c>
      <c r="C94" s="40"/>
      <c r="D94" s="37" t="n">
        <f aca="false">COUNTIF(C94,"○")*5+COUNTIF(C94,"△")*3+COUNTIF(C94,"▲")*0+COUNTIF(C94,"☓")*-5</f>
        <v>0</v>
      </c>
    </row>
    <row r="95" customFormat="false" ht="30" hidden="false" customHeight="true" outlineLevel="0" collapsed="false">
      <c r="A95" s="35" t="n">
        <v>2</v>
      </c>
      <c r="B95" s="39" t="s">
        <v>461</v>
      </c>
      <c r="C95" s="40"/>
      <c r="D95" s="37" t="n">
        <f aca="false">COUNTIF(C95,"○")*5+COUNTIF(C95,"△")*3+COUNTIF(C95,"▲")*0+COUNTIF(C95,"☓")*-5</f>
        <v>0</v>
      </c>
    </row>
    <row r="96" customFormat="false" ht="44.25" hidden="false" customHeight="true" outlineLevel="0" collapsed="false">
      <c r="C96" s="46"/>
      <c r="D96" s="37" t="n">
        <f aca="false">SUM(D3:D95)</f>
        <v>0</v>
      </c>
    </row>
    <row r="97" customFormat="false" ht="13.2" hidden="false" customHeight="false" outlineLevel="0" collapsed="false">
      <c r="C97" s="46"/>
      <c r="D97" s="46"/>
    </row>
    <row r="98" customFormat="false" ht="13.2" hidden="false" customHeight="false" outlineLevel="0" collapsed="false">
      <c r="C98" s="46"/>
      <c r="D98" s="46"/>
    </row>
    <row r="99" customFormat="false" ht="13.2" hidden="false" customHeight="false" outlineLevel="0" collapsed="false">
      <c r="C99" s="46"/>
      <c r="D99" s="46"/>
    </row>
    <row r="100" customFormat="false" ht="13.2" hidden="false" customHeight="false" outlineLevel="0" collapsed="false">
      <c r="C100" s="46"/>
      <c r="D100" s="46"/>
    </row>
    <row r="101" customFormat="false" ht="13.2" hidden="false" customHeight="false" outlineLevel="0" collapsed="false">
      <c r="C101" s="46"/>
      <c r="D101" s="46"/>
    </row>
    <row r="102" customFormat="false" ht="13.2" hidden="false" customHeight="false" outlineLevel="0" collapsed="false">
      <c r="C102" s="46"/>
      <c r="D102" s="46"/>
    </row>
    <row r="103" customFormat="false" ht="13.2" hidden="false" customHeight="false" outlineLevel="0" collapsed="false">
      <c r="C103" s="46"/>
      <c r="D103" s="46"/>
    </row>
    <row r="104" customFormat="false" ht="13.2" hidden="false" customHeight="false" outlineLevel="0" collapsed="false">
      <c r="C104" s="46"/>
      <c r="D104" s="46"/>
    </row>
    <row r="105" customFormat="false" ht="13.2" hidden="false" customHeight="false" outlineLevel="0" collapsed="false">
      <c r="C105" s="46"/>
      <c r="D105" s="46"/>
    </row>
  </sheetData>
  <mergeCells count="8">
    <mergeCell ref="A2:B2"/>
    <mergeCell ref="A23:B23"/>
    <mergeCell ref="A28:B28"/>
    <mergeCell ref="A48:B48"/>
    <mergeCell ref="A65:B65"/>
    <mergeCell ref="A68:B68"/>
    <mergeCell ref="A82:B82"/>
    <mergeCell ref="A93:B93"/>
  </mergeCells>
  <dataValidations count="1">
    <dataValidation allowBlank="true" errorStyle="stop" operator="between" showDropDown="false" showErrorMessage="true" showInputMessage="false" sqref="C2:C95" type="list">
      <formula1>"○,△,▲,☓"</formula1>
      <formula2>0</formula2>
    </dataValidation>
  </dataValidations>
  <printOptions headings="false" gridLines="false" gridLinesSet="true" horizontalCentered="true" verticalCentered="false"/>
  <pageMargins left="0.7875" right="0.7875" top="0.7875" bottom="0.590277777777778" header="0.511805555555556" footer="0.511805555555556"/>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rowBreaks count="2" manualBreakCount="2">
    <brk id="32" man="true" max="16383" min="0"/>
    <brk id="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pageBreakPreview" topLeftCell="A8" colorId="64" zoomScale="100" zoomScaleNormal="70" zoomScalePageLayoutView="100" workbookViewId="0">
      <selection pane="topLeft" activeCell="D18" activeCellId="0" sqref="D18"/>
    </sheetView>
  </sheetViews>
  <sheetFormatPr defaultColWidth="8.9921875" defaultRowHeight="13.2" zeroHeight="false" outlineLevelRow="0" outlineLevelCol="0"/>
  <cols>
    <col collapsed="false" customWidth="true" hidden="false" outlineLevel="0" max="1" min="1" style="50" width="6.21"/>
    <col collapsed="false" customWidth="true" hidden="false" outlineLevel="0" max="2" min="2" style="46" width="90.88"/>
    <col collapsed="false" customWidth="false" hidden="false" outlineLevel="0" max="4" min="3" style="27" width="8.99"/>
    <col collapsed="false" customWidth="false" hidden="false" outlineLevel="0" max="257" min="5" style="46" width="8.99"/>
  </cols>
  <sheetData>
    <row r="1" s="50" customFormat="true" ht="24" hidden="false" customHeight="true" outlineLevel="0" collapsed="false">
      <c r="A1" s="68" t="s">
        <v>94</v>
      </c>
      <c r="B1" s="69" t="s">
        <v>95</v>
      </c>
      <c r="C1" s="30" t="s">
        <v>96</v>
      </c>
      <c r="D1" s="30" t="s">
        <v>97</v>
      </c>
    </row>
    <row r="2" customFormat="false" ht="30" hidden="false" customHeight="true" outlineLevel="0" collapsed="false">
      <c r="A2" s="32" t="s">
        <v>42</v>
      </c>
      <c r="B2" s="32"/>
      <c r="C2" s="33"/>
      <c r="D2" s="34"/>
    </row>
    <row r="3" s="46" customFormat="true" ht="30" hidden="false" customHeight="true" outlineLevel="0" collapsed="false">
      <c r="A3" s="30" t="n">
        <v>1</v>
      </c>
      <c r="B3" s="70" t="s">
        <v>462</v>
      </c>
      <c r="C3" s="33"/>
      <c r="D3" s="37" t="n">
        <f aca="false">COUNTIF(C3,"○")*5+COUNTIF(C3,"△")*3+COUNTIF(C3,"▲")*0+COUNTIF(C3,"☓")*-5</f>
        <v>0</v>
      </c>
    </row>
    <row r="4" s="46" customFormat="true" ht="30" hidden="false" customHeight="true" outlineLevel="0" collapsed="false">
      <c r="A4" s="30" t="n">
        <v>2</v>
      </c>
      <c r="B4" s="71" t="s">
        <v>463</v>
      </c>
      <c r="C4" s="33"/>
      <c r="D4" s="37" t="n">
        <f aca="false">COUNTIF(C4,"○")*5+COUNTIF(C4,"△")*3+COUNTIF(C4,"▲")*0+COUNTIF(C4,"☓")*-5</f>
        <v>0</v>
      </c>
    </row>
    <row r="5" s="46" customFormat="true" ht="30" hidden="false" customHeight="true" outlineLevel="0" collapsed="false">
      <c r="A5" s="30" t="n">
        <v>3</v>
      </c>
      <c r="B5" s="70" t="s">
        <v>464</v>
      </c>
      <c r="C5" s="33"/>
      <c r="D5" s="37" t="n">
        <f aca="false">COUNTIF(C5,"○")*5+COUNTIF(C5,"△")*3+COUNTIF(C5,"▲")*0+COUNTIF(C5,"☓")*-5</f>
        <v>0</v>
      </c>
    </row>
    <row r="6" s="46" customFormat="true" ht="30" hidden="false" customHeight="true" outlineLevel="0" collapsed="false">
      <c r="A6" s="30" t="n">
        <v>4</v>
      </c>
      <c r="B6" s="70" t="s">
        <v>465</v>
      </c>
      <c r="C6" s="33"/>
      <c r="D6" s="70" t="n">
        <f aca="false">COUNTIF(C6,"○")*5+COUNTIF(C6,"△")*3+COUNTIF(C6,"▲")*0+COUNTIF(C6,"☓")*-5</f>
        <v>0</v>
      </c>
    </row>
    <row r="7" s="46" customFormat="true" ht="30" hidden="false" customHeight="true" outlineLevel="0" collapsed="false">
      <c r="A7" s="30" t="n">
        <v>5</v>
      </c>
      <c r="B7" s="70" t="s">
        <v>466</v>
      </c>
      <c r="C7" s="33"/>
      <c r="D7" s="70" t="n">
        <f aca="false">COUNTIF(C7,"○")*5+COUNTIF(C7,"△")*3+COUNTIF(C7,"▲")*0+COUNTIF(C7,"☓")*-5</f>
        <v>0</v>
      </c>
    </row>
    <row r="8" s="46" customFormat="true" ht="30" hidden="false" customHeight="true" outlineLevel="0" collapsed="false">
      <c r="A8" s="30" t="n">
        <v>6</v>
      </c>
      <c r="B8" s="70" t="s">
        <v>467</v>
      </c>
      <c r="C8" s="33"/>
      <c r="D8" s="70" t="n">
        <f aca="false">COUNTIF(C8,"○")*5+COUNTIF(C8,"△")*3+COUNTIF(C8,"▲")*0+COUNTIF(C8,"☓")*-5</f>
        <v>0</v>
      </c>
    </row>
    <row r="9" s="46" customFormat="true" ht="30" hidden="false" customHeight="true" outlineLevel="0" collapsed="false">
      <c r="A9" s="30" t="n">
        <v>7</v>
      </c>
      <c r="B9" s="70" t="s">
        <v>468</v>
      </c>
      <c r="C9" s="33"/>
      <c r="D9" s="70" t="n">
        <f aca="false">COUNTIF(C9,"○")*5+COUNTIF(C9,"△")*3+COUNTIF(C9,"▲")*0+COUNTIF(C9,"☓")*-5</f>
        <v>0</v>
      </c>
    </row>
    <row r="10" s="46" customFormat="true" ht="30" hidden="false" customHeight="true" outlineLevel="0" collapsed="false">
      <c r="A10" s="30" t="n">
        <v>8</v>
      </c>
      <c r="B10" s="70" t="s">
        <v>469</v>
      </c>
      <c r="C10" s="33"/>
      <c r="D10" s="70" t="n">
        <f aca="false">COUNTIF(C10,"○")*5+COUNTIF(C10,"△")*3+COUNTIF(C10,"▲")*0+COUNTIF(C10,"☓")*-5</f>
        <v>0</v>
      </c>
    </row>
    <row r="11" s="46" customFormat="true" ht="30" hidden="false" customHeight="true" outlineLevel="0" collapsed="false">
      <c r="A11" s="30" t="n">
        <v>9</v>
      </c>
      <c r="B11" s="70" t="s">
        <v>470</v>
      </c>
      <c r="C11" s="33"/>
      <c r="D11" s="70" t="n">
        <f aca="false">COUNTIF(C11,"○")*5+COUNTIF(C11,"△")*3+COUNTIF(C11,"▲")*0+COUNTIF(C11,"☓")*-5</f>
        <v>0</v>
      </c>
    </row>
    <row r="12" s="46" customFormat="true" ht="30" hidden="false" customHeight="true" outlineLevel="0" collapsed="false">
      <c r="A12" s="30" t="n">
        <v>10</v>
      </c>
      <c r="B12" s="70" t="s">
        <v>471</v>
      </c>
      <c r="C12" s="33"/>
      <c r="D12" s="70" t="n">
        <f aca="false">COUNTIF(C12,"○")*5+COUNTIF(C12,"△")*3+COUNTIF(C12,"▲")*0+COUNTIF(C12,"☓")*-5</f>
        <v>0</v>
      </c>
    </row>
    <row r="13" s="46" customFormat="true" ht="30" hidden="false" customHeight="true" outlineLevel="0" collapsed="false">
      <c r="A13" s="30" t="n">
        <v>11</v>
      </c>
      <c r="B13" s="70" t="s">
        <v>472</v>
      </c>
      <c r="C13" s="33"/>
      <c r="D13" s="70" t="n">
        <f aca="false">COUNTIF(C13,"○")*5+COUNTIF(C13,"△")*3+COUNTIF(C13,"▲")*0+COUNTIF(C13,"☓")*-5</f>
        <v>0</v>
      </c>
    </row>
    <row r="14" customFormat="false" ht="30" hidden="false" customHeight="true" outlineLevel="0" collapsed="false">
      <c r="A14" s="30" t="n">
        <v>12</v>
      </c>
      <c r="B14" s="70" t="s">
        <v>473</v>
      </c>
      <c r="C14" s="33"/>
      <c r="D14" s="70" t="n">
        <f aca="false">COUNTIF(C14,"○")*5+COUNTIF(C14,"△")*3+COUNTIF(C14,"▲")*0+COUNTIF(C14,"☓")*-5</f>
        <v>0</v>
      </c>
    </row>
    <row r="15" customFormat="false" ht="30" hidden="false" customHeight="true" outlineLevel="0" collapsed="false">
      <c r="A15" s="72" t="s">
        <v>43</v>
      </c>
      <c r="B15" s="72"/>
      <c r="C15" s="33"/>
      <c r="D15" s="70" t="n">
        <f aca="false">COUNTIF(C15,"○")*5+COUNTIF(C15,"△")*3+COUNTIF(C15,"▲")*0+COUNTIF(C15,"☓")*-5</f>
        <v>0</v>
      </c>
    </row>
    <row r="16" s="46" customFormat="true" ht="30" hidden="false" customHeight="true" outlineLevel="0" collapsed="false">
      <c r="A16" s="30" t="n">
        <v>1</v>
      </c>
      <c r="B16" s="70" t="s">
        <v>474</v>
      </c>
      <c r="C16" s="33"/>
      <c r="D16" s="70" t="n">
        <f aca="false">COUNTIF(C16,"○")*5+COUNTIF(C16,"△")*3+COUNTIF(C16,"▲")*0+COUNTIF(C16,"☓")*-5</f>
        <v>0</v>
      </c>
    </row>
    <row r="17" s="46" customFormat="true" ht="30" hidden="false" customHeight="true" outlineLevel="0" collapsed="false">
      <c r="A17" s="30" t="n">
        <v>2</v>
      </c>
      <c r="B17" s="70" t="s">
        <v>475</v>
      </c>
      <c r="C17" s="40"/>
      <c r="D17" s="70" t="n">
        <f aca="false">COUNTIF(C17,"○")*5+COUNTIF(C17,"△")*3+COUNTIF(C17,"▲")*0+COUNTIF(C17,"☓")*-5</f>
        <v>0</v>
      </c>
    </row>
    <row r="18" customFormat="false" ht="43.5" hidden="false" customHeight="true" outlineLevel="0" collapsed="false">
      <c r="C18" s="46"/>
      <c r="D18" s="70" t="n">
        <f aca="false">SUM(D3:D17)</f>
        <v>0</v>
      </c>
    </row>
    <row r="19" customFormat="false" ht="28.5" hidden="false" customHeight="true" outlineLevel="0" collapsed="false">
      <c r="C19" s="46"/>
      <c r="D19" s="46"/>
    </row>
    <row r="20" customFormat="false" ht="28.5" hidden="false" customHeight="true" outlineLevel="0" collapsed="false">
      <c r="C20" s="46"/>
      <c r="D20" s="46"/>
    </row>
    <row r="21" customFormat="false" ht="28.5" hidden="false" customHeight="true" outlineLevel="0" collapsed="false">
      <c r="C21" s="46"/>
      <c r="D21" s="46"/>
    </row>
    <row r="22" customFormat="false" ht="28.5" hidden="false" customHeight="true" outlineLevel="0" collapsed="false">
      <c r="C22" s="46"/>
      <c r="D22" s="46"/>
    </row>
    <row r="23" customFormat="false" ht="28.5" hidden="false" customHeight="true" outlineLevel="0" collapsed="false">
      <c r="C23" s="46"/>
      <c r="D23" s="46"/>
    </row>
    <row r="24" customFormat="false" ht="28.5" hidden="false" customHeight="true" outlineLevel="0" collapsed="false">
      <c r="C24" s="46"/>
      <c r="D24" s="46"/>
    </row>
    <row r="25" customFormat="false" ht="28.5" hidden="false" customHeight="true" outlineLevel="0" collapsed="false">
      <c r="C25" s="46"/>
      <c r="D25" s="46"/>
    </row>
    <row r="26" customFormat="false" ht="28.5" hidden="false" customHeight="true" outlineLevel="0" collapsed="false">
      <c r="C26" s="46"/>
      <c r="D26" s="46"/>
    </row>
    <row r="27" customFormat="false" ht="13.2" hidden="false" customHeight="false" outlineLevel="0" collapsed="false">
      <c r="C27" s="46"/>
      <c r="D27" s="46"/>
    </row>
    <row r="28" customFormat="false" ht="13.2" hidden="false" customHeight="false" outlineLevel="0" collapsed="false">
      <c r="C28" s="46"/>
      <c r="D28" s="46"/>
    </row>
    <row r="29" customFormat="false" ht="13.2" hidden="false" customHeight="false" outlineLevel="0" collapsed="false">
      <c r="C29" s="46"/>
      <c r="D29" s="46"/>
    </row>
    <row r="30" customFormat="false" ht="13.2" hidden="false" customHeight="false" outlineLevel="0" collapsed="false">
      <c r="C30" s="46"/>
      <c r="D30" s="46"/>
    </row>
    <row r="31" customFormat="false" ht="13.2" hidden="false" customHeight="false" outlineLevel="0" collapsed="false">
      <c r="C31" s="46"/>
      <c r="D31" s="46"/>
    </row>
    <row r="32" customFormat="false" ht="13.2" hidden="false" customHeight="false" outlineLevel="0" collapsed="false">
      <c r="C32" s="46"/>
      <c r="D32" s="46"/>
    </row>
    <row r="33" customFormat="false" ht="13.2" hidden="false" customHeight="false" outlineLevel="0" collapsed="false">
      <c r="C33" s="46"/>
      <c r="D33" s="46"/>
    </row>
    <row r="34" customFormat="false" ht="13.2" hidden="false" customHeight="false" outlineLevel="0" collapsed="false">
      <c r="C34" s="46"/>
      <c r="D34" s="46"/>
    </row>
    <row r="35" customFormat="false" ht="13.2" hidden="false" customHeight="false" outlineLevel="0" collapsed="false">
      <c r="C35" s="46"/>
      <c r="D35" s="46"/>
    </row>
    <row r="36" customFormat="false" ht="13.2" hidden="false" customHeight="false" outlineLevel="0" collapsed="false">
      <c r="C36" s="46"/>
      <c r="D36" s="46"/>
    </row>
    <row r="37" customFormat="false" ht="13.2" hidden="false" customHeight="false" outlineLevel="0" collapsed="false">
      <c r="C37" s="46"/>
      <c r="D37" s="46"/>
    </row>
    <row r="38" customFormat="false" ht="13.2" hidden="false" customHeight="false" outlineLevel="0" collapsed="false">
      <c r="C38" s="46"/>
      <c r="D38" s="46"/>
    </row>
    <row r="39" customFormat="false" ht="13.2" hidden="false" customHeight="false" outlineLevel="0" collapsed="false">
      <c r="C39" s="46"/>
      <c r="D39" s="46"/>
    </row>
    <row r="40" customFormat="false" ht="13.2" hidden="false" customHeight="false" outlineLevel="0" collapsed="false">
      <c r="C40" s="46"/>
      <c r="D40" s="46"/>
    </row>
    <row r="41" customFormat="false" ht="13.2" hidden="false" customHeight="false" outlineLevel="0" collapsed="false">
      <c r="C41" s="46"/>
      <c r="D41" s="46"/>
    </row>
    <row r="42" customFormat="false" ht="13.2" hidden="false" customHeight="false" outlineLevel="0" collapsed="false">
      <c r="C42" s="46"/>
      <c r="D42" s="46"/>
    </row>
    <row r="43" customFormat="false" ht="13.2" hidden="false" customHeight="false" outlineLevel="0" collapsed="false">
      <c r="C43" s="46"/>
      <c r="D43" s="46"/>
    </row>
    <row r="44" customFormat="false" ht="13.2" hidden="false" customHeight="false" outlineLevel="0" collapsed="false">
      <c r="C44" s="46"/>
      <c r="D44" s="46"/>
    </row>
    <row r="45" customFormat="false" ht="13.2" hidden="false" customHeight="false" outlineLevel="0" collapsed="false">
      <c r="C45" s="46"/>
      <c r="D45" s="46"/>
    </row>
    <row r="46" customFormat="false" ht="13.2" hidden="false" customHeight="false" outlineLevel="0" collapsed="false">
      <c r="C46" s="46"/>
      <c r="D46" s="46"/>
    </row>
    <row r="47" customFormat="false" ht="13.2" hidden="false" customHeight="false" outlineLevel="0" collapsed="false">
      <c r="C47" s="46"/>
      <c r="D47" s="46"/>
    </row>
    <row r="48" customFormat="false" ht="13.2" hidden="false" customHeight="false" outlineLevel="0" collapsed="false">
      <c r="C48" s="46"/>
      <c r="D48" s="46"/>
    </row>
    <row r="49" customFormat="false" ht="13.2" hidden="false" customHeight="false" outlineLevel="0" collapsed="false">
      <c r="C49" s="46"/>
      <c r="D49" s="46"/>
    </row>
    <row r="50" customFormat="false" ht="13.2" hidden="false" customHeight="false" outlineLevel="0" collapsed="false">
      <c r="C50" s="46"/>
      <c r="D50" s="46"/>
    </row>
    <row r="51" customFormat="false" ht="13.2" hidden="false" customHeight="false" outlineLevel="0" collapsed="false">
      <c r="C51" s="46"/>
      <c r="D51" s="46"/>
    </row>
    <row r="52" customFormat="false" ht="13.2" hidden="false" customHeight="false" outlineLevel="0" collapsed="false">
      <c r="C52" s="46"/>
      <c r="D52" s="46"/>
    </row>
    <row r="53" customFormat="false" ht="13.2" hidden="false" customHeight="false" outlineLevel="0" collapsed="false">
      <c r="C53" s="46"/>
      <c r="D53" s="46"/>
    </row>
    <row r="54" customFormat="false" ht="13.2" hidden="false" customHeight="false" outlineLevel="0" collapsed="false">
      <c r="C54" s="46"/>
      <c r="D54" s="46"/>
    </row>
    <row r="55" customFormat="false" ht="13.2" hidden="false" customHeight="false" outlineLevel="0" collapsed="false">
      <c r="C55" s="46"/>
      <c r="D55" s="46"/>
    </row>
    <row r="56" customFormat="false" ht="13.2" hidden="false" customHeight="false" outlineLevel="0" collapsed="false">
      <c r="C56" s="46"/>
      <c r="D56" s="46"/>
    </row>
    <row r="57" customFormat="false" ht="13.2" hidden="false" customHeight="false" outlineLevel="0" collapsed="false">
      <c r="C57" s="46"/>
      <c r="D57" s="46"/>
    </row>
    <row r="58" customFormat="false" ht="13.2" hidden="false" customHeight="false" outlineLevel="0" collapsed="false">
      <c r="C58" s="46"/>
      <c r="D58" s="46"/>
    </row>
    <row r="59" customFormat="false" ht="13.2" hidden="false" customHeight="false" outlineLevel="0" collapsed="false">
      <c r="C59" s="46"/>
      <c r="D59" s="46"/>
    </row>
    <row r="60" customFormat="false" ht="13.2" hidden="false" customHeight="false" outlineLevel="0" collapsed="false">
      <c r="B60" s="73"/>
      <c r="C60" s="46"/>
      <c r="D60" s="46"/>
    </row>
    <row r="61" customFormat="false" ht="13.2" hidden="false" customHeight="false" outlineLevel="0" collapsed="false">
      <c r="B61" s="73"/>
      <c r="C61" s="46"/>
      <c r="D61" s="46"/>
    </row>
    <row r="62" customFormat="false" ht="13.2" hidden="false" customHeight="false" outlineLevel="0" collapsed="false">
      <c r="C62" s="46"/>
      <c r="D62" s="46"/>
    </row>
    <row r="63" customFormat="false" ht="13.2" hidden="false" customHeight="false" outlineLevel="0" collapsed="false">
      <c r="C63" s="46"/>
      <c r="D63" s="46"/>
    </row>
    <row r="64" customFormat="false" ht="13.2" hidden="false" customHeight="false" outlineLevel="0" collapsed="false">
      <c r="C64" s="46"/>
      <c r="D64" s="46"/>
    </row>
    <row r="65" customFormat="false" ht="13.2" hidden="false" customHeight="false" outlineLevel="0" collapsed="false">
      <c r="C65" s="46"/>
      <c r="D65" s="46"/>
    </row>
    <row r="66" customFormat="false" ht="13.2" hidden="false" customHeight="false" outlineLevel="0" collapsed="false">
      <c r="C66" s="46"/>
      <c r="D66" s="46"/>
    </row>
    <row r="67" customFormat="false" ht="13.2" hidden="false" customHeight="false" outlineLevel="0" collapsed="false">
      <c r="C67" s="46"/>
      <c r="D67" s="46"/>
    </row>
    <row r="68" customFormat="false" ht="13.2" hidden="false" customHeight="false" outlineLevel="0" collapsed="false">
      <c r="C68" s="46"/>
      <c r="D68" s="46"/>
    </row>
    <row r="69" customFormat="false" ht="13.2" hidden="false" customHeight="false" outlineLevel="0" collapsed="false">
      <c r="C69" s="46"/>
      <c r="D69" s="46"/>
    </row>
    <row r="70" customFormat="false" ht="13.2" hidden="false" customHeight="false" outlineLevel="0" collapsed="false">
      <c r="C70" s="46"/>
      <c r="D70" s="46"/>
    </row>
    <row r="71" customFormat="false" ht="13.2" hidden="false" customHeight="false" outlineLevel="0" collapsed="false">
      <c r="C71" s="46"/>
      <c r="D71" s="46"/>
    </row>
    <row r="72" customFormat="false" ht="13.2" hidden="false" customHeight="false" outlineLevel="0" collapsed="false">
      <c r="C72" s="46"/>
      <c r="D72" s="46"/>
    </row>
    <row r="73" customFormat="false" ht="13.2" hidden="false" customHeight="false" outlineLevel="0" collapsed="false">
      <c r="C73" s="46"/>
      <c r="D73" s="46"/>
    </row>
    <row r="74" customFormat="false" ht="13.2" hidden="false" customHeight="false" outlineLevel="0" collapsed="false">
      <c r="C74" s="46"/>
      <c r="D74" s="46"/>
    </row>
    <row r="75" customFormat="false" ht="13.2" hidden="false" customHeight="false" outlineLevel="0" collapsed="false">
      <c r="C75" s="46"/>
      <c r="D75" s="46"/>
    </row>
    <row r="76" customFormat="false" ht="13.2" hidden="false" customHeight="false" outlineLevel="0" collapsed="false">
      <c r="C76" s="46"/>
      <c r="D76" s="46"/>
    </row>
    <row r="77" customFormat="false" ht="13.2" hidden="false" customHeight="false" outlineLevel="0" collapsed="false">
      <c r="C77" s="46"/>
      <c r="D77" s="46"/>
    </row>
    <row r="78" customFormat="false" ht="13.2" hidden="false" customHeight="false" outlineLevel="0" collapsed="false">
      <c r="C78" s="46"/>
      <c r="D78" s="46"/>
    </row>
    <row r="79" customFormat="false" ht="13.2" hidden="false" customHeight="false" outlineLevel="0" collapsed="false">
      <c r="C79" s="46"/>
      <c r="D79" s="46"/>
    </row>
    <row r="80" customFormat="false" ht="13.2" hidden="false" customHeight="false" outlineLevel="0" collapsed="false">
      <c r="C80" s="46"/>
      <c r="D80" s="46"/>
    </row>
    <row r="81" customFormat="false" ht="13.2" hidden="false" customHeight="false" outlineLevel="0" collapsed="false">
      <c r="C81" s="46"/>
      <c r="D81" s="46"/>
    </row>
    <row r="82" customFormat="false" ht="13.2" hidden="false" customHeight="false" outlineLevel="0" collapsed="false">
      <c r="C82" s="46"/>
      <c r="D82" s="46"/>
    </row>
    <row r="83" customFormat="false" ht="13.2" hidden="false" customHeight="false" outlineLevel="0" collapsed="false">
      <c r="C83" s="46"/>
      <c r="D83" s="46"/>
    </row>
    <row r="84" customFormat="false" ht="13.2" hidden="false" customHeight="false" outlineLevel="0" collapsed="false">
      <c r="C84" s="46"/>
      <c r="D84" s="46"/>
    </row>
    <row r="85" customFormat="false" ht="13.2" hidden="false" customHeight="false" outlineLevel="0" collapsed="false">
      <c r="C85" s="46"/>
      <c r="D85" s="46"/>
    </row>
    <row r="86" customFormat="false" ht="13.2" hidden="false" customHeight="false" outlineLevel="0" collapsed="false">
      <c r="C86" s="46"/>
      <c r="D86" s="46"/>
    </row>
    <row r="87" customFormat="false" ht="13.2" hidden="false" customHeight="false" outlineLevel="0" collapsed="false">
      <c r="C87" s="46"/>
      <c r="D87" s="46"/>
    </row>
    <row r="88" customFormat="false" ht="13.2" hidden="false" customHeight="false" outlineLevel="0" collapsed="false">
      <c r="C88" s="46"/>
      <c r="D88" s="46"/>
    </row>
    <row r="89" customFormat="false" ht="13.2" hidden="false" customHeight="false" outlineLevel="0" collapsed="false">
      <c r="C89" s="46"/>
      <c r="D89" s="46"/>
    </row>
    <row r="90" customFormat="false" ht="13.2" hidden="false" customHeight="false" outlineLevel="0" collapsed="false">
      <c r="C90" s="46"/>
      <c r="D90" s="46"/>
    </row>
    <row r="91" customFormat="false" ht="13.2" hidden="false" customHeight="false" outlineLevel="0" collapsed="false">
      <c r="C91" s="46"/>
      <c r="D91" s="46"/>
    </row>
    <row r="92" customFormat="false" ht="13.2" hidden="false" customHeight="false" outlineLevel="0" collapsed="false">
      <c r="C92" s="46"/>
      <c r="D92" s="46"/>
    </row>
    <row r="93" customFormat="false" ht="13.2" hidden="false" customHeight="false" outlineLevel="0" collapsed="false">
      <c r="C93" s="46"/>
      <c r="D93" s="46"/>
    </row>
    <row r="94" customFormat="false" ht="13.2" hidden="false" customHeight="false" outlineLevel="0" collapsed="false">
      <c r="C94" s="46"/>
      <c r="D94" s="46"/>
    </row>
    <row r="95" customFormat="false" ht="13.2" hidden="false" customHeight="false" outlineLevel="0" collapsed="false">
      <c r="C95" s="46"/>
      <c r="D95" s="46"/>
    </row>
    <row r="96" customFormat="false" ht="13.2" hidden="false" customHeight="false" outlineLevel="0" collapsed="false">
      <c r="C96" s="46"/>
      <c r="D96" s="46"/>
    </row>
    <row r="97" customFormat="false" ht="13.2" hidden="false" customHeight="false" outlineLevel="0" collapsed="false">
      <c r="C97" s="46"/>
      <c r="D97" s="46"/>
    </row>
    <row r="98" customFormat="false" ht="13.2" hidden="false" customHeight="false" outlineLevel="0" collapsed="false">
      <c r="C98" s="46"/>
      <c r="D98" s="46"/>
    </row>
    <row r="99" customFormat="false" ht="13.2" hidden="false" customHeight="false" outlineLevel="0" collapsed="false">
      <c r="C99" s="46"/>
      <c r="D99" s="46"/>
    </row>
    <row r="100" customFormat="false" ht="13.2" hidden="false" customHeight="false" outlineLevel="0" collapsed="false">
      <c r="C100" s="46"/>
      <c r="D100" s="46"/>
    </row>
    <row r="101" customFormat="false" ht="13.2" hidden="false" customHeight="false" outlineLevel="0" collapsed="false">
      <c r="C101" s="46"/>
      <c r="D101" s="46"/>
    </row>
    <row r="102" customFormat="false" ht="13.2" hidden="false" customHeight="false" outlineLevel="0" collapsed="false">
      <c r="C102" s="46"/>
      <c r="D102" s="46"/>
    </row>
    <row r="103" customFormat="false" ht="13.2" hidden="false" customHeight="false" outlineLevel="0" collapsed="false">
      <c r="C103" s="46"/>
      <c r="D103" s="46"/>
    </row>
  </sheetData>
  <mergeCells count="2">
    <mergeCell ref="A2:B2"/>
    <mergeCell ref="A15:B15"/>
  </mergeCells>
  <dataValidations count="1">
    <dataValidation allowBlank="true" errorStyle="stop" operator="between" showDropDown="false" showErrorMessage="true" showInputMessage="false" sqref="C2:C17"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16"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pageBreakPreview" topLeftCell="A24" colorId="64" zoomScale="100" zoomScaleNormal="75" zoomScalePageLayoutView="100" workbookViewId="0">
      <selection pane="topLeft" activeCell="D32" activeCellId="0" sqref="D32"/>
    </sheetView>
  </sheetViews>
  <sheetFormatPr defaultColWidth="8.9921875" defaultRowHeight="13.2" zeroHeight="false" outlineLevelRow="0" outlineLevelCol="0"/>
  <cols>
    <col collapsed="false" customWidth="true" hidden="false" outlineLevel="0" max="1" min="1" style="74" width="6.21"/>
    <col collapsed="false" customWidth="true" hidden="false" outlineLevel="0" max="2" min="2" style="75" width="90.99"/>
    <col collapsed="false" customWidth="false" hidden="false" outlineLevel="0" max="4" min="3" style="27" width="8.99"/>
    <col collapsed="false" customWidth="false" hidden="false" outlineLevel="0" max="257" min="5" style="76" width="8.99"/>
  </cols>
  <sheetData>
    <row r="1" customFormat="false" ht="30.75" hidden="false" customHeight="true" outlineLevel="0" collapsed="false">
      <c r="A1" s="77" t="s">
        <v>94</v>
      </c>
      <c r="B1" s="78" t="s">
        <v>95</v>
      </c>
      <c r="C1" s="30" t="s">
        <v>96</v>
      </c>
      <c r="D1" s="30" t="s">
        <v>97</v>
      </c>
    </row>
    <row r="2" customFormat="false" ht="30" hidden="false" customHeight="true" outlineLevel="0" collapsed="false">
      <c r="A2" s="79" t="s">
        <v>45</v>
      </c>
      <c r="B2" s="79"/>
      <c r="C2" s="33"/>
      <c r="D2" s="34"/>
    </row>
    <row r="3" customFormat="false" ht="30" hidden="false" customHeight="true" outlineLevel="0" collapsed="false">
      <c r="A3" s="80" t="s">
        <v>476</v>
      </c>
      <c r="B3" s="81" t="s">
        <v>477</v>
      </c>
      <c r="C3" s="33"/>
      <c r="D3" s="70" t="n">
        <f aca="false">COUNTIF(C3,"○")*5+COUNTIF(C3,"△")*3+COUNTIF(C3,"▲")*0+COUNTIF(C3,"☓")*-5</f>
        <v>0</v>
      </c>
    </row>
    <row r="4" customFormat="false" ht="30" hidden="false" customHeight="true" outlineLevel="0" collapsed="false">
      <c r="A4" s="80" t="s">
        <v>478</v>
      </c>
      <c r="B4" s="81" t="s">
        <v>479</v>
      </c>
      <c r="C4" s="33"/>
      <c r="D4" s="70" t="n">
        <f aca="false">COUNTIF(C4,"○")*5+COUNTIF(C4,"△")*3+COUNTIF(C4,"▲")*0+COUNTIF(C4,"☓")*-5</f>
        <v>0</v>
      </c>
    </row>
    <row r="5" customFormat="false" ht="30" hidden="false" customHeight="true" outlineLevel="0" collapsed="false">
      <c r="A5" s="80" t="s">
        <v>480</v>
      </c>
      <c r="B5" s="81" t="s">
        <v>481</v>
      </c>
      <c r="C5" s="33"/>
      <c r="D5" s="70" t="n">
        <f aca="false">COUNTIF(C5,"○")*5+COUNTIF(C5,"△")*3+COUNTIF(C5,"▲")*0+COUNTIF(C5,"☓")*-5</f>
        <v>0</v>
      </c>
    </row>
    <row r="6" customFormat="false" ht="30" hidden="false" customHeight="true" outlineLevel="0" collapsed="false">
      <c r="A6" s="80" t="s">
        <v>482</v>
      </c>
      <c r="B6" s="81" t="s">
        <v>483</v>
      </c>
      <c r="C6" s="33"/>
      <c r="D6" s="70" t="n">
        <f aca="false">COUNTIF(C6,"○")*5+COUNTIF(C6,"△")*3+COUNTIF(C6,"▲")*0+COUNTIF(C6,"☓")*-5</f>
        <v>0</v>
      </c>
    </row>
    <row r="7" customFormat="false" ht="30" hidden="false" customHeight="true" outlineLevel="0" collapsed="false">
      <c r="A7" s="80" t="s">
        <v>484</v>
      </c>
      <c r="B7" s="81" t="s">
        <v>485</v>
      </c>
      <c r="C7" s="33"/>
      <c r="D7" s="70" t="n">
        <f aca="false">COUNTIF(C7,"○")*5+COUNTIF(C7,"△")*3+COUNTIF(C7,"▲")*0+COUNTIF(C7,"☓")*-5</f>
        <v>0</v>
      </c>
    </row>
    <row r="8" customFormat="false" ht="30" hidden="false" customHeight="true" outlineLevel="0" collapsed="false">
      <c r="A8" s="79" t="s">
        <v>46</v>
      </c>
      <c r="B8" s="79"/>
      <c r="C8" s="33"/>
      <c r="D8" s="70" t="n">
        <f aca="false">COUNTIF(C8,"○")*5+COUNTIF(C8,"△")*3+COUNTIF(C8,"▲")*0+COUNTIF(C8,"☓")*-5</f>
        <v>0</v>
      </c>
    </row>
    <row r="9" customFormat="false" ht="30" hidden="false" customHeight="true" outlineLevel="0" collapsed="false">
      <c r="A9" s="80" t="n">
        <v>1</v>
      </c>
      <c r="B9" s="81" t="s">
        <v>486</v>
      </c>
      <c r="C9" s="33"/>
      <c r="D9" s="70" t="n">
        <f aca="false">COUNTIF(C9,"○")*5+COUNTIF(C9,"△")*3+COUNTIF(C9,"▲")*0+COUNTIF(C9,"☓")*-5</f>
        <v>0</v>
      </c>
    </row>
    <row r="10" customFormat="false" ht="30" hidden="false" customHeight="true" outlineLevel="0" collapsed="false">
      <c r="A10" s="80" t="n">
        <v>2</v>
      </c>
      <c r="B10" s="81" t="s">
        <v>487</v>
      </c>
      <c r="C10" s="33"/>
      <c r="D10" s="70" t="n">
        <f aca="false">COUNTIF(C10,"○")*5+COUNTIF(C10,"△")*3+COUNTIF(C10,"▲")*0+COUNTIF(C10,"☓")*-5</f>
        <v>0</v>
      </c>
    </row>
    <row r="11" customFormat="false" ht="30" hidden="false" customHeight="true" outlineLevel="0" collapsed="false">
      <c r="A11" s="80" t="n">
        <v>3</v>
      </c>
      <c r="B11" s="81" t="s">
        <v>488</v>
      </c>
      <c r="C11" s="33"/>
      <c r="D11" s="70" t="n">
        <f aca="false">COUNTIF(C11,"○")*5+COUNTIF(C11,"△")*3+COUNTIF(C11,"▲")*0+COUNTIF(C11,"☓")*-5</f>
        <v>0</v>
      </c>
    </row>
    <row r="12" customFormat="false" ht="30" hidden="false" customHeight="true" outlineLevel="0" collapsed="false">
      <c r="A12" s="79" t="s">
        <v>47</v>
      </c>
      <c r="B12" s="79"/>
      <c r="C12" s="33"/>
      <c r="D12" s="70" t="n">
        <f aca="false">COUNTIF(C12,"○")*5+COUNTIF(C12,"△")*3+COUNTIF(C12,"▲")*0+COUNTIF(C12,"☓")*-5</f>
        <v>0</v>
      </c>
    </row>
    <row r="13" customFormat="false" ht="30" hidden="false" customHeight="true" outlineLevel="0" collapsed="false">
      <c r="A13" s="80" t="n">
        <v>1</v>
      </c>
      <c r="B13" s="81" t="s">
        <v>489</v>
      </c>
      <c r="C13" s="33"/>
      <c r="D13" s="70" t="n">
        <f aca="false">COUNTIF(C13,"○")*5+COUNTIF(C13,"△")*3+COUNTIF(C13,"▲")*0+COUNTIF(C13,"☓")*-5</f>
        <v>0</v>
      </c>
    </row>
    <row r="14" customFormat="false" ht="30" hidden="false" customHeight="true" outlineLevel="0" collapsed="false">
      <c r="A14" s="80" t="n">
        <v>2</v>
      </c>
      <c r="B14" s="82" t="s">
        <v>490</v>
      </c>
      <c r="C14" s="33"/>
      <c r="D14" s="70" t="n">
        <f aca="false">COUNTIF(C14,"○")*5+COUNTIF(C14,"△")*3+COUNTIF(C14,"▲")*0+COUNTIF(C14,"☓")*-5</f>
        <v>0</v>
      </c>
    </row>
    <row r="15" customFormat="false" ht="30" hidden="false" customHeight="true" outlineLevel="0" collapsed="false">
      <c r="A15" s="79" t="s">
        <v>48</v>
      </c>
      <c r="B15" s="79"/>
      <c r="C15" s="33"/>
      <c r="D15" s="70" t="n">
        <f aca="false">COUNTIF(C15,"○")*5+COUNTIF(C15,"△")*3+COUNTIF(C15,"▲")*0+COUNTIF(C15,"☓")*-5</f>
        <v>0</v>
      </c>
    </row>
    <row r="16" customFormat="false" ht="30" hidden="false" customHeight="true" outlineLevel="0" collapsed="false">
      <c r="A16" s="80" t="n">
        <v>1</v>
      </c>
      <c r="B16" s="83" t="s">
        <v>491</v>
      </c>
      <c r="C16" s="33"/>
      <c r="D16" s="70" t="n">
        <f aca="false">COUNTIF(C16,"○")*5+COUNTIF(C16,"△")*3+COUNTIF(C16,"▲")*0+COUNTIF(C16,"☓")*-5</f>
        <v>0</v>
      </c>
    </row>
    <row r="17" customFormat="false" ht="30" hidden="false" customHeight="true" outlineLevel="0" collapsed="false">
      <c r="A17" s="80" t="n">
        <v>2</v>
      </c>
      <c r="B17" s="84" t="s">
        <v>492</v>
      </c>
      <c r="C17" s="40"/>
      <c r="D17" s="70" t="n">
        <f aca="false">COUNTIF(C17,"○")*5+COUNTIF(C17,"△")*3+COUNTIF(C17,"▲")*0+COUNTIF(C17,"☓")*-5</f>
        <v>0</v>
      </c>
    </row>
    <row r="18" customFormat="false" ht="30" hidden="false" customHeight="true" outlineLevel="0" collapsed="false">
      <c r="A18" s="80" t="n">
        <v>3</v>
      </c>
      <c r="B18" s="83" t="s">
        <v>493</v>
      </c>
      <c r="C18" s="40"/>
      <c r="D18" s="70" t="n">
        <f aca="false">COUNTIF(C18,"○")*5+COUNTIF(C18,"△")*3+COUNTIF(C18,"▲")*0+COUNTIF(C18,"☓")*-5</f>
        <v>0</v>
      </c>
    </row>
    <row r="19" customFormat="false" ht="30" hidden="false" customHeight="true" outlineLevel="0" collapsed="false">
      <c r="A19" s="80" t="n">
        <v>4</v>
      </c>
      <c r="B19" s="83" t="s">
        <v>494</v>
      </c>
      <c r="C19" s="40"/>
      <c r="D19" s="70" t="n">
        <f aca="false">COUNTIF(C19,"○")*5+COUNTIF(C19,"△")*3+COUNTIF(C19,"▲")*0+COUNTIF(C19,"☓")*-5</f>
        <v>0</v>
      </c>
    </row>
    <row r="20" customFormat="false" ht="30" hidden="false" customHeight="true" outlineLevel="0" collapsed="false">
      <c r="A20" s="80" t="n">
        <v>5</v>
      </c>
      <c r="B20" s="83" t="s">
        <v>495</v>
      </c>
      <c r="C20" s="40"/>
      <c r="D20" s="70" t="n">
        <f aca="false">COUNTIF(C20,"○")*5+COUNTIF(C20,"△")*3+COUNTIF(C20,"▲")*0+COUNTIF(C20,"☓")*-5</f>
        <v>0</v>
      </c>
    </row>
    <row r="21" customFormat="false" ht="30" hidden="false" customHeight="true" outlineLevel="0" collapsed="false">
      <c r="A21" s="80" t="n">
        <v>6</v>
      </c>
      <c r="B21" s="83" t="s">
        <v>496</v>
      </c>
      <c r="C21" s="40"/>
      <c r="D21" s="70" t="n">
        <f aca="false">COUNTIF(C21,"○")*5+COUNTIF(C21,"△")*3+COUNTIF(C21,"▲")*0+COUNTIF(C21,"☓")*-5</f>
        <v>0</v>
      </c>
    </row>
    <row r="22" customFormat="false" ht="30" hidden="false" customHeight="true" outlineLevel="0" collapsed="false">
      <c r="A22" s="80" t="n">
        <v>7</v>
      </c>
      <c r="B22" s="85" t="s">
        <v>497</v>
      </c>
      <c r="C22" s="40"/>
      <c r="D22" s="70" t="n">
        <f aca="false">COUNTIF(C22,"○")*5+COUNTIF(C22,"△")*3+COUNTIF(C22,"▲")*0+COUNTIF(C22,"☓")*-5</f>
        <v>0</v>
      </c>
    </row>
    <row r="23" customFormat="false" ht="30" hidden="false" customHeight="true" outlineLevel="0" collapsed="false">
      <c r="A23" s="86" t="s">
        <v>49</v>
      </c>
      <c r="B23" s="86"/>
      <c r="C23" s="40"/>
      <c r="D23" s="70" t="n">
        <f aca="false">COUNTIF(C23,"○")*5+COUNTIF(C23,"△")*3+COUNTIF(C23,"▲")*0+COUNTIF(C23,"☓")*-5</f>
        <v>0</v>
      </c>
    </row>
    <row r="24" customFormat="false" ht="30" hidden="false" customHeight="true" outlineLevel="0" collapsed="false">
      <c r="A24" s="80" t="n">
        <v>1</v>
      </c>
      <c r="B24" s="83" t="s">
        <v>498</v>
      </c>
      <c r="C24" s="40"/>
      <c r="D24" s="70" t="n">
        <f aca="false">COUNTIF(C24,"○")*5+COUNTIF(C24,"△")*3+COUNTIF(C24,"▲")*0+COUNTIF(C24,"☓")*-5</f>
        <v>0</v>
      </c>
    </row>
    <row r="25" customFormat="false" ht="30" hidden="false" customHeight="true" outlineLevel="0" collapsed="false">
      <c r="A25" s="80" t="n">
        <v>2</v>
      </c>
      <c r="B25" s="83" t="s">
        <v>499</v>
      </c>
      <c r="C25" s="40"/>
      <c r="D25" s="70" t="n">
        <f aca="false">COUNTIF(C25,"○")*5+COUNTIF(C25,"△")*3+COUNTIF(C25,"▲")*0+COUNTIF(C25,"☓")*-5</f>
        <v>0</v>
      </c>
    </row>
    <row r="26" customFormat="false" ht="30" hidden="false" customHeight="true" outlineLevel="0" collapsed="false">
      <c r="A26" s="86" t="s">
        <v>50</v>
      </c>
      <c r="B26" s="86"/>
      <c r="C26" s="40"/>
      <c r="D26" s="70" t="n">
        <f aca="false">COUNTIF(C26,"○")*5+COUNTIF(C26,"△")*3+COUNTIF(C26,"▲")*0+COUNTIF(C26,"☓")*-5</f>
        <v>0</v>
      </c>
    </row>
    <row r="27" customFormat="false" ht="30" hidden="false" customHeight="true" outlineLevel="0" collapsed="false">
      <c r="A27" s="80" t="n">
        <v>1</v>
      </c>
      <c r="B27" s="87" t="s">
        <v>500</v>
      </c>
      <c r="C27" s="40"/>
      <c r="D27" s="70" t="n">
        <f aca="false">COUNTIF(C27,"○")*5+COUNTIF(C27,"△")*3+COUNTIF(C27,"▲")*0+COUNTIF(C27,"☓")*-5</f>
        <v>0</v>
      </c>
    </row>
    <row r="28" customFormat="false" ht="30" hidden="false" customHeight="true" outlineLevel="0" collapsed="false">
      <c r="A28" s="80" t="n">
        <v>2</v>
      </c>
      <c r="B28" s="87" t="s">
        <v>501</v>
      </c>
      <c r="C28" s="40"/>
      <c r="D28" s="70" t="n">
        <f aca="false">COUNTIF(C28,"○")*5+COUNTIF(C28,"△")*3+COUNTIF(C28,"▲")*0+COUNTIF(C28,"☓")*-5</f>
        <v>0</v>
      </c>
    </row>
    <row r="29" customFormat="false" ht="30" hidden="false" customHeight="true" outlineLevel="0" collapsed="false">
      <c r="A29" s="80" t="n">
        <v>3</v>
      </c>
      <c r="B29" s="87" t="s">
        <v>502</v>
      </c>
      <c r="C29" s="40"/>
      <c r="D29" s="70" t="n">
        <f aca="false">COUNTIF(C29,"○")*5+COUNTIF(C29,"△")*3+COUNTIF(C29,"▲")*0+COUNTIF(C29,"☓")*-5</f>
        <v>0</v>
      </c>
    </row>
    <row r="30" customFormat="false" ht="30" hidden="false" customHeight="true" outlineLevel="0" collapsed="false">
      <c r="A30" s="86" t="s">
        <v>51</v>
      </c>
      <c r="B30" s="86"/>
      <c r="C30" s="40"/>
      <c r="D30" s="70" t="n">
        <f aca="false">COUNTIF(C30,"○")*5+COUNTIF(C30,"△")*3+COUNTIF(C30,"▲")*0+COUNTIF(C30,"☓")*-5</f>
        <v>0</v>
      </c>
    </row>
    <row r="31" customFormat="false" ht="30" hidden="false" customHeight="true" outlineLevel="0" collapsed="false">
      <c r="A31" s="80" t="n">
        <v>1</v>
      </c>
      <c r="B31" s="83" t="s">
        <v>503</v>
      </c>
      <c r="C31" s="40"/>
      <c r="D31" s="70" t="n">
        <f aca="false">COUNTIF(C31,"○")*5+COUNTIF(C31,"△")*3+COUNTIF(C31,"▲")*0+COUNTIF(C31,"☓")*-5</f>
        <v>0</v>
      </c>
    </row>
    <row r="32" customFormat="false" ht="30" hidden="false" customHeight="true" outlineLevel="0" collapsed="false">
      <c r="A32" s="80" t="n">
        <v>2</v>
      </c>
      <c r="B32" s="83" t="s">
        <v>504</v>
      </c>
      <c r="C32" s="40"/>
      <c r="D32" s="70" t="n">
        <f aca="false">COUNTIF(C32,"○")*5+COUNTIF(C32,"△")*3+COUNTIF(C32,"▲")*0+COUNTIF(C32,"☓")*-5</f>
        <v>0</v>
      </c>
    </row>
    <row r="33" customFormat="false" ht="30" hidden="false" customHeight="true" outlineLevel="0" collapsed="false">
      <c r="A33" s="80" t="n">
        <v>3</v>
      </c>
      <c r="B33" s="83" t="s">
        <v>505</v>
      </c>
      <c r="C33" s="40"/>
      <c r="D33" s="70" t="n">
        <f aca="false">COUNTIF(C33,"○")*5+COUNTIF(C33,"△")*3+COUNTIF(C33,"▲")*0+COUNTIF(C33,"☓")*-5</f>
        <v>0</v>
      </c>
    </row>
    <row r="34" customFormat="false" ht="50.25" hidden="false" customHeight="true" outlineLevel="0" collapsed="false">
      <c r="C34" s="46"/>
      <c r="D34" s="88" t="n">
        <f aca="false">SUM(D3:D33)</f>
        <v>0</v>
      </c>
    </row>
    <row r="35" customFormat="false" ht="13.2" hidden="false" customHeight="false" outlineLevel="0" collapsed="false">
      <c r="C35" s="46"/>
      <c r="D35" s="46"/>
    </row>
    <row r="36" customFormat="false" ht="13.2" hidden="false" customHeight="false" outlineLevel="0" collapsed="false">
      <c r="C36" s="46"/>
      <c r="D36" s="46"/>
    </row>
    <row r="37" customFormat="false" ht="13.2" hidden="false" customHeight="false" outlineLevel="0" collapsed="false">
      <c r="C37" s="46"/>
      <c r="D37" s="46"/>
    </row>
    <row r="38" customFormat="false" ht="13.2" hidden="false" customHeight="false" outlineLevel="0" collapsed="false">
      <c r="C38" s="46"/>
      <c r="D38" s="46"/>
    </row>
    <row r="39" customFormat="false" ht="13.2" hidden="false" customHeight="false" outlineLevel="0" collapsed="false">
      <c r="C39" s="46"/>
      <c r="D39" s="46"/>
    </row>
    <row r="40" customFormat="false" ht="13.2" hidden="false" customHeight="false" outlineLevel="0" collapsed="false">
      <c r="C40" s="46"/>
      <c r="D40" s="46"/>
    </row>
    <row r="41" customFormat="false" ht="13.2" hidden="false" customHeight="false" outlineLevel="0" collapsed="false">
      <c r="C41" s="46"/>
      <c r="D41" s="46"/>
    </row>
    <row r="42" customFormat="false" ht="13.2" hidden="false" customHeight="false" outlineLevel="0" collapsed="false">
      <c r="C42" s="46"/>
      <c r="D42" s="46"/>
    </row>
    <row r="43" customFormat="false" ht="13.2" hidden="false" customHeight="false" outlineLevel="0" collapsed="false">
      <c r="C43" s="46"/>
      <c r="D43" s="46"/>
    </row>
    <row r="44" customFormat="false" ht="13.2" hidden="false" customHeight="false" outlineLevel="0" collapsed="false">
      <c r="C44" s="46"/>
      <c r="D44" s="46"/>
    </row>
    <row r="45" customFormat="false" ht="13.2" hidden="false" customHeight="false" outlineLevel="0" collapsed="false">
      <c r="C45" s="46"/>
      <c r="D45" s="46"/>
    </row>
    <row r="46" customFormat="false" ht="13.2" hidden="false" customHeight="false" outlineLevel="0" collapsed="false">
      <c r="C46" s="46"/>
      <c r="D46" s="46"/>
    </row>
    <row r="47" customFormat="false" ht="13.2" hidden="false" customHeight="false" outlineLevel="0" collapsed="false">
      <c r="C47" s="46"/>
      <c r="D47" s="46"/>
    </row>
    <row r="48" customFormat="false" ht="13.2" hidden="false" customHeight="false" outlineLevel="0" collapsed="false">
      <c r="C48" s="46"/>
      <c r="D48" s="46"/>
    </row>
    <row r="49" customFormat="false" ht="13.2" hidden="false" customHeight="false" outlineLevel="0" collapsed="false">
      <c r="C49" s="46"/>
      <c r="D49" s="46"/>
    </row>
    <row r="50" customFormat="false" ht="13.2" hidden="false" customHeight="false" outlineLevel="0" collapsed="false">
      <c r="B50" s="89"/>
      <c r="C50" s="46"/>
      <c r="D50" s="46"/>
    </row>
    <row r="51" customFormat="false" ht="13.2" hidden="false" customHeight="false" outlineLevel="0" collapsed="false">
      <c r="B51" s="89"/>
      <c r="C51" s="46"/>
      <c r="D51" s="46"/>
    </row>
    <row r="52" customFormat="false" ht="13.2" hidden="false" customHeight="false" outlineLevel="0" collapsed="false">
      <c r="C52" s="46"/>
      <c r="D52" s="46"/>
    </row>
    <row r="53" customFormat="false" ht="13.2" hidden="false" customHeight="false" outlineLevel="0" collapsed="false">
      <c r="C53" s="46"/>
      <c r="D53" s="46"/>
    </row>
    <row r="54" customFormat="false" ht="13.2" hidden="false" customHeight="false" outlineLevel="0" collapsed="false">
      <c r="C54" s="46"/>
      <c r="D54" s="46"/>
    </row>
    <row r="55" customFormat="false" ht="13.2" hidden="false" customHeight="false" outlineLevel="0" collapsed="false">
      <c r="C55" s="46"/>
      <c r="D55" s="46"/>
    </row>
    <row r="56" customFormat="false" ht="13.2" hidden="false" customHeight="false" outlineLevel="0" collapsed="false">
      <c r="C56" s="46"/>
      <c r="D56" s="46"/>
    </row>
    <row r="57" customFormat="false" ht="13.2" hidden="false" customHeight="false" outlineLevel="0" collapsed="false">
      <c r="C57" s="46"/>
      <c r="D57" s="46"/>
    </row>
    <row r="58" customFormat="false" ht="13.2" hidden="false" customHeight="false" outlineLevel="0" collapsed="false">
      <c r="C58" s="46"/>
      <c r="D58" s="46"/>
    </row>
    <row r="59" customFormat="false" ht="13.2" hidden="false" customHeight="false" outlineLevel="0" collapsed="false">
      <c r="C59" s="46"/>
      <c r="D59" s="46"/>
    </row>
    <row r="60" customFormat="false" ht="13.2" hidden="false" customHeight="false" outlineLevel="0" collapsed="false">
      <c r="C60" s="46"/>
      <c r="D60" s="46"/>
    </row>
    <row r="61" customFormat="false" ht="13.2" hidden="false" customHeight="false" outlineLevel="0" collapsed="false">
      <c r="C61" s="46"/>
      <c r="D61" s="46"/>
    </row>
    <row r="62" customFormat="false" ht="13.2" hidden="false" customHeight="false" outlineLevel="0" collapsed="false">
      <c r="C62" s="46"/>
      <c r="D62" s="46"/>
    </row>
    <row r="63" customFormat="false" ht="13.2" hidden="false" customHeight="false" outlineLevel="0" collapsed="false">
      <c r="C63" s="46"/>
      <c r="D63" s="46"/>
    </row>
    <row r="64" customFormat="false" ht="13.2" hidden="false" customHeight="false" outlineLevel="0" collapsed="false">
      <c r="C64" s="46"/>
      <c r="D64" s="46"/>
    </row>
    <row r="65" customFormat="false" ht="13.2" hidden="false" customHeight="false" outlineLevel="0" collapsed="false">
      <c r="C65" s="46"/>
      <c r="D65" s="46"/>
    </row>
    <row r="66" customFormat="false" ht="13.2" hidden="false" customHeight="false" outlineLevel="0" collapsed="false">
      <c r="C66" s="46"/>
      <c r="D66" s="46"/>
    </row>
    <row r="67" customFormat="false" ht="13.2" hidden="false" customHeight="false" outlineLevel="0" collapsed="false">
      <c r="C67" s="46"/>
      <c r="D67" s="46"/>
    </row>
    <row r="68" customFormat="false" ht="13.2" hidden="false" customHeight="false" outlineLevel="0" collapsed="false">
      <c r="C68" s="46"/>
      <c r="D68" s="46"/>
    </row>
    <row r="69" customFormat="false" ht="13.2" hidden="false" customHeight="false" outlineLevel="0" collapsed="false">
      <c r="C69" s="46"/>
      <c r="D69" s="46"/>
    </row>
    <row r="70" customFormat="false" ht="13.2" hidden="false" customHeight="false" outlineLevel="0" collapsed="false">
      <c r="C70" s="46"/>
      <c r="D70" s="46"/>
    </row>
    <row r="71" customFormat="false" ht="13.2" hidden="false" customHeight="false" outlineLevel="0" collapsed="false">
      <c r="C71" s="46"/>
      <c r="D71" s="46"/>
    </row>
    <row r="72" customFormat="false" ht="13.2" hidden="false" customHeight="false" outlineLevel="0" collapsed="false">
      <c r="C72" s="46"/>
      <c r="D72" s="46"/>
    </row>
    <row r="73" customFormat="false" ht="13.2" hidden="false" customHeight="false" outlineLevel="0" collapsed="false">
      <c r="C73" s="46"/>
      <c r="D73" s="46"/>
    </row>
    <row r="74" customFormat="false" ht="13.2" hidden="false" customHeight="false" outlineLevel="0" collapsed="false">
      <c r="C74" s="46"/>
      <c r="D74" s="46"/>
    </row>
    <row r="75" customFormat="false" ht="13.2" hidden="false" customHeight="false" outlineLevel="0" collapsed="false">
      <c r="C75" s="46"/>
      <c r="D75" s="46"/>
    </row>
    <row r="76" customFormat="false" ht="13.2" hidden="false" customHeight="false" outlineLevel="0" collapsed="false">
      <c r="C76" s="46"/>
      <c r="D76" s="46"/>
    </row>
    <row r="77" customFormat="false" ht="13.2" hidden="false" customHeight="false" outlineLevel="0" collapsed="false">
      <c r="C77" s="46"/>
      <c r="D77" s="46"/>
    </row>
    <row r="78" customFormat="false" ht="13.2" hidden="false" customHeight="false" outlineLevel="0" collapsed="false">
      <c r="C78" s="46"/>
      <c r="D78" s="46"/>
    </row>
    <row r="79" customFormat="false" ht="13.2" hidden="false" customHeight="false" outlineLevel="0" collapsed="false">
      <c r="C79" s="46"/>
      <c r="D79" s="46"/>
    </row>
    <row r="80" customFormat="false" ht="13.2" hidden="false" customHeight="false" outlineLevel="0" collapsed="false">
      <c r="C80" s="46"/>
      <c r="D80" s="46"/>
    </row>
    <row r="81" customFormat="false" ht="13.2" hidden="false" customHeight="false" outlineLevel="0" collapsed="false">
      <c r="C81" s="46"/>
      <c r="D81" s="46"/>
    </row>
    <row r="82" customFormat="false" ht="13.2" hidden="false" customHeight="false" outlineLevel="0" collapsed="false">
      <c r="C82" s="46"/>
      <c r="D82" s="46"/>
    </row>
    <row r="83" customFormat="false" ht="13.2" hidden="false" customHeight="false" outlineLevel="0" collapsed="false">
      <c r="C83" s="46"/>
      <c r="D83" s="46"/>
    </row>
    <row r="84" customFormat="false" ht="13.2" hidden="false" customHeight="false" outlineLevel="0" collapsed="false">
      <c r="C84" s="46"/>
      <c r="D84" s="46"/>
    </row>
    <row r="85" customFormat="false" ht="13.2" hidden="false" customHeight="false" outlineLevel="0" collapsed="false">
      <c r="C85" s="46"/>
      <c r="D85" s="46"/>
    </row>
    <row r="86" customFormat="false" ht="13.2" hidden="false" customHeight="false" outlineLevel="0" collapsed="false">
      <c r="C86" s="46"/>
      <c r="D86" s="46"/>
    </row>
    <row r="87" customFormat="false" ht="13.2" hidden="false" customHeight="false" outlineLevel="0" collapsed="false">
      <c r="C87" s="46"/>
      <c r="D87" s="46"/>
    </row>
    <row r="88" customFormat="false" ht="13.2" hidden="false" customHeight="false" outlineLevel="0" collapsed="false">
      <c r="C88" s="46"/>
      <c r="D88" s="46"/>
    </row>
    <row r="89" customFormat="false" ht="13.2" hidden="false" customHeight="false" outlineLevel="0" collapsed="false">
      <c r="C89" s="46"/>
      <c r="D89" s="46"/>
    </row>
    <row r="90" customFormat="false" ht="13.2" hidden="false" customHeight="false" outlineLevel="0" collapsed="false">
      <c r="C90" s="46"/>
      <c r="D90" s="46"/>
    </row>
    <row r="91" customFormat="false" ht="13.2" hidden="false" customHeight="false" outlineLevel="0" collapsed="false">
      <c r="C91" s="46"/>
      <c r="D91" s="46"/>
    </row>
    <row r="92" customFormat="false" ht="13.2" hidden="false" customHeight="false" outlineLevel="0" collapsed="false">
      <c r="C92" s="46"/>
      <c r="D92" s="46"/>
    </row>
    <row r="93" customFormat="false" ht="13.2" hidden="false" customHeight="false" outlineLevel="0" collapsed="false">
      <c r="C93" s="46"/>
      <c r="D93" s="46"/>
    </row>
    <row r="94" customFormat="false" ht="13.2" hidden="false" customHeight="false" outlineLevel="0" collapsed="false">
      <c r="C94" s="46"/>
      <c r="D94" s="46"/>
    </row>
    <row r="95" customFormat="false" ht="13.2" hidden="false" customHeight="false" outlineLevel="0" collapsed="false">
      <c r="C95" s="46"/>
      <c r="D95" s="46"/>
    </row>
    <row r="96" customFormat="false" ht="13.2" hidden="false" customHeight="false" outlineLevel="0" collapsed="false">
      <c r="C96" s="46"/>
      <c r="D96" s="46"/>
    </row>
    <row r="97" customFormat="false" ht="13.2" hidden="false" customHeight="false" outlineLevel="0" collapsed="false">
      <c r="C97" s="46"/>
      <c r="D97" s="46"/>
    </row>
    <row r="98" customFormat="false" ht="13.2" hidden="false" customHeight="false" outlineLevel="0" collapsed="false">
      <c r="C98" s="46"/>
      <c r="D98" s="46"/>
    </row>
    <row r="99" customFormat="false" ht="13.2" hidden="false" customHeight="false" outlineLevel="0" collapsed="false">
      <c r="C99" s="46"/>
      <c r="D99" s="46"/>
    </row>
    <row r="100" customFormat="false" ht="13.2" hidden="false" customHeight="false" outlineLevel="0" collapsed="false">
      <c r="C100" s="46"/>
      <c r="D100" s="46"/>
    </row>
    <row r="101" customFormat="false" ht="13.2" hidden="false" customHeight="false" outlineLevel="0" collapsed="false">
      <c r="C101" s="46"/>
      <c r="D101" s="46"/>
    </row>
    <row r="102" customFormat="false" ht="13.2" hidden="false" customHeight="false" outlineLevel="0" collapsed="false">
      <c r="C102" s="46"/>
      <c r="D102" s="46"/>
    </row>
    <row r="103" customFormat="false" ht="13.2" hidden="false" customHeight="false" outlineLevel="0" collapsed="false">
      <c r="C103" s="46"/>
      <c r="D103" s="46"/>
    </row>
  </sheetData>
  <mergeCells count="7">
    <mergeCell ref="A2:B2"/>
    <mergeCell ref="A8:B8"/>
    <mergeCell ref="A12:B12"/>
    <mergeCell ref="A15:B15"/>
    <mergeCell ref="A23:B23"/>
    <mergeCell ref="A26:B26"/>
    <mergeCell ref="A30:B30"/>
  </mergeCells>
  <dataValidations count="1">
    <dataValidation allowBlank="true" errorStyle="stop" operator="between" showDropDown="false" showErrorMessage="true" showInputMessage="false" sqref="C2:C33" type="list">
      <formula1>"○,△,▲,☓"</formula1>
      <formula2>0</formula2>
    </dataValidation>
  </dataValidations>
  <printOptions headings="false" gridLines="false" gridLinesSet="true" horizontalCentered="true" verticalCentered="false"/>
  <pageMargins left="0.7875" right="0.7875" top="0.7875" bottom="0.590277777777778" header="0.511805555555556" footer="0.511805555555556"/>
  <pageSetup paperSize="9" scale="80" fitToWidth="1" fitToHeight="1" pageOrder="downThenOver" orientation="portrait" blackAndWhite="false" draft="false" cellComments="none" firstPageNumber="17"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8.9921875" defaultRowHeight="13.2" zeroHeight="false" outlineLevelRow="0" outlineLevelCol="0"/>
  <cols>
    <col collapsed="false" customWidth="true" hidden="false" outlineLevel="0" max="1" min="1" style="44" width="6.21"/>
    <col collapsed="false" customWidth="true" hidden="false" outlineLevel="0" max="2" min="2" style="45" width="90.66"/>
    <col collapsed="false" customWidth="false" hidden="false" outlineLevel="0" max="4" min="3" style="27" width="8.99"/>
    <col collapsed="false" customWidth="false" hidden="false" outlineLevel="0" max="257" min="5" style="46" width="8.99"/>
  </cols>
  <sheetData>
    <row r="1" s="50" customFormat="true" ht="24.75" hidden="false" customHeight="true" outlineLevel="0" collapsed="false">
      <c r="A1" s="28" t="s">
        <v>94</v>
      </c>
      <c r="B1" s="29" t="s">
        <v>95</v>
      </c>
      <c r="C1" s="30" t="s">
        <v>96</v>
      </c>
      <c r="D1" s="30" t="s">
        <v>97</v>
      </c>
    </row>
    <row r="2" customFormat="false" ht="30" hidden="false" customHeight="true" outlineLevel="0" collapsed="false">
      <c r="A2" s="32" t="s">
        <v>12</v>
      </c>
      <c r="B2" s="32"/>
      <c r="C2" s="33"/>
      <c r="D2" s="34"/>
    </row>
    <row r="3" customFormat="false" ht="30" hidden="false" customHeight="true" outlineLevel="0" collapsed="false">
      <c r="A3" s="35" t="n">
        <v>1</v>
      </c>
      <c r="B3" s="39" t="s">
        <v>506</v>
      </c>
      <c r="C3" s="33"/>
      <c r="D3" s="70" t="n">
        <f aca="false">COUNTIF(C3,"○")*5+COUNTIF(C3,"△")*3+COUNTIF(C3,"▲")*0+COUNTIF(C3,"☓")*-5</f>
        <v>0</v>
      </c>
    </row>
    <row r="4" customFormat="false" ht="30" hidden="false" customHeight="true" outlineLevel="0" collapsed="false">
      <c r="A4" s="35" t="n">
        <v>2</v>
      </c>
      <c r="B4" s="39" t="s">
        <v>507</v>
      </c>
      <c r="C4" s="33"/>
      <c r="D4" s="70" t="n">
        <f aca="false">COUNTIF(C4,"○")*5+COUNTIF(C4,"△")*3+COUNTIF(C4,"▲")*0+COUNTIF(C4,"☓")*-5</f>
        <v>0</v>
      </c>
    </row>
    <row r="5" customFormat="false" ht="30" hidden="false" customHeight="true" outlineLevel="0" collapsed="false">
      <c r="A5" s="35" t="n">
        <v>3</v>
      </c>
      <c r="B5" s="39" t="s">
        <v>508</v>
      </c>
      <c r="C5" s="33"/>
      <c r="D5" s="70" t="n">
        <f aca="false">COUNTIF(C5,"○")*5+COUNTIF(C5,"△")*3+COUNTIF(C5,"▲")*0+COUNTIF(C5,"☓")*-5</f>
        <v>0</v>
      </c>
    </row>
    <row r="6" customFormat="false" ht="30" hidden="false" customHeight="true" outlineLevel="0" collapsed="false">
      <c r="A6" s="35" t="n">
        <v>4</v>
      </c>
      <c r="B6" s="39" t="s">
        <v>509</v>
      </c>
      <c r="C6" s="33"/>
      <c r="D6" s="70" t="n">
        <f aca="false">COUNTIF(C6,"○")*5+COUNTIF(C6,"△")*3+COUNTIF(C6,"▲")*0+COUNTIF(C6,"☓")*-5</f>
        <v>0</v>
      </c>
    </row>
    <row r="7" customFormat="false" ht="30" hidden="false" customHeight="true" outlineLevel="0" collapsed="false">
      <c r="A7" s="35" t="n">
        <v>5</v>
      </c>
      <c r="B7" s="39" t="s">
        <v>510</v>
      </c>
      <c r="C7" s="33"/>
      <c r="D7" s="70" t="n">
        <f aca="false">COUNTIF(C7,"○")*5+COUNTIF(C7,"△")*3+COUNTIF(C7,"▲")*0+COUNTIF(C7,"☓")*-5</f>
        <v>0</v>
      </c>
    </row>
    <row r="8" customFormat="false" ht="30" hidden="false" customHeight="true" outlineLevel="0" collapsed="false">
      <c r="A8" s="35" t="n">
        <v>6</v>
      </c>
      <c r="B8" s="39" t="s">
        <v>511</v>
      </c>
      <c r="C8" s="33"/>
      <c r="D8" s="70" t="n">
        <f aca="false">COUNTIF(C8,"○")*5+COUNTIF(C8,"△")*3+COUNTIF(C8,"▲")*0+COUNTIF(C8,"☓")*-5</f>
        <v>0</v>
      </c>
    </row>
    <row r="9" customFormat="false" ht="30" hidden="false" customHeight="true" outlineLevel="0" collapsed="false">
      <c r="A9" s="35" t="n">
        <v>7</v>
      </c>
      <c r="B9" s="39" t="s">
        <v>512</v>
      </c>
      <c r="C9" s="33"/>
      <c r="D9" s="70" t="n">
        <f aca="false">COUNTIF(C9,"○")*5+COUNTIF(C9,"△")*3+COUNTIF(C9,"▲")*0+COUNTIF(C9,"☓")*-5</f>
        <v>0</v>
      </c>
    </row>
    <row r="10" customFormat="false" ht="30" hidden="false" customHeight="true" outlineLevel="0" collapsed="false">
      <c r="A10" s="35" t="n">
        <v>8</v>
      </c>
      <c r="B10" s="39" t="s">
        <v>513</v>
      </c>
      <c r="C10" s="33"/>
      <c r="D10" s="70" t="n">
        <f aca="false">COUNTIF(C10,"○")*5+COUNTIF(C10,"△")*3+COUNTIF(C10,"▲")*0+COUNTIF(C10,"☓")*-5</f>
        <v>0</v>
      </c>
    </row>
    <row r="11" customFormat="false" ht="30" hidden="false" customHeight="true" outlineLevel="0" collapsed="false">
      <c r="A11" s="35" t="n">
        <v>9</v>
      </c>
      <c r="B11" s="39" t="s">
        <v>514</v>
      </c>
      <c r="C11" s="33"/>
      <c r="D11" s="70" t="n">
        <f aca="false">COUNTIF(C11,"○")*5+COUNTIF(C11,"△")*3+COUNTIF(C11,"▲")*0+COUNTIF(C11,"☓")*-5</f>
        <v>0</v>
      </c>
    </row>
    <row r="12" customFormat="false" ht="30" hidden="false" customHeight="true" outlineLevel="0" collapsed="false">
      <c r="A12" s="35" t="n">
        <v>10</v>
      </c>
      <c r="B12" s="39" t="s">
        <v>515</v>
      </c>
      <c r="C12" s="33"/>
      <c r="D12" s="70" t="n">
        <f aca="false">COUNTIF(C12,"○")*5+COUNTIF(C12,"△")*3+COUNTIF(C12,"▲")*0+COUNTIF(C12,"☓")*-5</f>
        <v>0</v>
      </c>
    </row>
    <row r="13" customFormat="false" ht="41.25" hidden="false" customHeight="true" outlineLevel="0" collapsed="false">
      <c r="C13" s="46"/>
      <c r="D13" s="70" t="n">
        <f aca="false">SUM(D3:D12)</f>
        <v>0</v>
      </c>
    </row>
    <row r="14" customFormat="false" ht="28.5" hidden="false" customHeight="true" outlineLevel="0" collapsed="false">
      <c r="C14" s="46"/>
      <c r="D14" s="46"/>
    </row>
    <row r="15" customFormat="false" ht="28.5" hidden="false" customHeight="true" outlineLevel="0" collapsed="false">
      <c r="C15" s="46"/>
      <c r="D15" s="46"/>
    </row>
    <row r="16" customFormat="false" ht="28.5" hidden="false" customHeight="true" outlineLevel="0" collapsed="false">
      <c r="C16" s="46"/>
      <c r="D16" s="46"/>
    </row>
    <row r="17" customFormat="false" ht="28.5" hidden="false" customHeight="true" outlineLevel="0" collapsed="false">
      <c r="C17" s="46"/>
      <c r="D17" s="46"/>
    </row>
    <row r="18" customFormat="false" ht="28.5" hidden="false" customHeight="true" outlineLevel="0" collapsed="false">
      <c r="C18" s="46"/>
      <c r="D18" s="46"/>
    </row>
    <row r="19" customFormat="false" ht="28.5" hidden="false" customHeight="true" outlineLevel="0" collapsed="false">
      <c r="C19" s="46"/>
      <c r="D19" s="46"/>
    </row>
    <row r="20" customFormat="false" ht="0.9" hidden="false" customHeight="true" outlineLevel="0" collapsed="false">
      <c r="C20" s="46"/>
      <c r="D20" s="46"/>
    </row>
    <row r="21" customFormat="false" ht="13.2" hidden="false" customHeight="false" outlineLevel="0" collapsed="false">
      <c r="C21" s="46"/>
      <c r="D21" s="46"/>
    </row>
    <row r="22" customFormat="false" ht="13.2" hidden="false" customHeight="false" outlineLevel="0" collapsed="false">
      <c r="C22" s="46"/>
      <c r="D22" s="46"/>
    </row>
    <row r="23" customFormat="false" ht="13.2" hidden="false" customHeight="false" outlineLevel="0" collapsed="false">
      <c r="C23" s="46"/>
      <c r="D23" s="46"/>
    </row>
    <row r="24" customFormat="false" ht="13.2" hidden="false" customHeight="false" outlineLevel="0" collapsed="false">
      <c r="C24" s="46"/>
      <c r="D24" s="46"/>
    </row>
    <row r="25" customFormat="false" ht="13.2" hidden="false" customHeight="false" outlineLevel="0" collapsed="false">
      <c r="C25" s="46"/>
      <c r="D25" s="46"/>
    </row>
    <row r="26" customFormat="false" ht="13.2" hidden="false" customHeight="false" outlineLevel="0" collapsed="false">
      <c r="C26" s="46"/>
      <c r="D26" s="46"/>
    </row>
    <row r="27" customFormat="false" ht="13.2" hidden="false" customHeight="false" outlineLevel="0" collapsed="false">
      <c r="C27" s="46"/>
      <c r="D27" s="46"/>
    </row>
    <row r="28" customFormat="false" ht="13.2" hidden="false" customHeight="false" outlineLevel="0" collapsed="false">
      <c r="C28" s="46"/>
      <c r="D28" s="46"/>
    </row>
    <row r="29" customFormat="false" ht="13.2" hidden="false" customHeight="false" outlineLevel="0" collapsed="false">
      <c r="C29" s="46"/>
      <c r="D29" s="46"/>
    </row>
    <row r="30" customFormat="false" ht="13.2" hidden="false" customHeight="false" outlineLevel="0" collapsed="false">
      <c r="C30" s="46"/>
      <c r="D30" s="46"/>
    </row>
    <row r="31" customFormat="false" ht="13.2" hidden="false" customHeight="false" outlineLevel="0" collapsed="false">
      <c r="C31" s="46"/>
      <c r="D31" s="46"/>
    </row>
    <row r="32" customFormat="false" ht="13.2" hidden="false" customHeight="false" outlineLevel="0" collapsed="false">
      <c r="C32" s="46"/>
      <c r="D32" s="46"/>
    </row>
    <row r="33" customFormat="false" ht="13.2" hidden="false" customHeight="false" outlineLevel="0" collapsed="false">
      <c r="C33" s="46"/>
      <c r="D33" s="46"/>
    </row>
    <row r="34" customFormat="false" ht="13.2" hidden="false" customHeight="false" outlineLevel="0" collapsed="false">
      <c r="C34" s="46"/>
      <c r="D34" s="46"/>
    </row>
    <row r="35" customFormat="false" ht="13.2" hidden="false" customHeight="false" outlineLevel="0" collapsed="false">
      <c r="C35" s="46"/>
      <c r="D35" s="46"/>
    </row>
    <row r="36" customFormat="false" ht="13.2" hidden="false" customHeight="false" outlineLevel="0" collapsed="false">
      <c r="C36" s="46"/>
      <c r="D36" s="46"/>
    </row>
    <row r="37" customFormat="false" ht="13.2" hidden="false" customHeight="false" outlineLevel="0" collapsed="false">
      <c r="C37" s="46"/>
      <c r="D37" s="46"/>
    </row>
    <row r="38" customFormat="false" ht="13.2" hidden="false" customHeight="false" outlineLevel="0" collapsed="false">
      <c r="C38" s="46"/>
      <c r="D38" s="46"/>
    </row>
    <row r="39" customFormat="false" ht="13.2" hidden="false" customHeight="false" outlineLevel="0" collapsed="false">
      <c r="C39" s="46"/>
      <c r="D39" s="46"/>
    </row>
    <row r="40" customFormat="false" ht="13.2" hidden="false" customHeight="false" outlineLevel="0" collapsed="false">
      <c r="C40" s="46"/>
      <c r="D40" s="46"/>
    </row>
    <row r="41" customFormat="false" ht="13.2" hidden="false" customHeight="false" outlineLevel="0" collapsed="false">
      <c r="C41" s="46"/>
      <c r="D41" s="46"/>
    </row>
    <row r="42" customFormat="false" ht="13.2" hidden="false" customHeight="false" outlineLevel="0" collapsed="false">
      <c r="C42" s="46"/>
      <c r="D42" s="46"/>
    </row>
    <row r="43" customFormat="false" ht="13.2" hidden="false" customHeight="false" outlineLevel="0" collapsed="false">
      <c r="C43" s="46"/>
      <c r="D43" s="46"/>
    </row>
    <row r="44" customFormat="false" ht="13.2" hidden="false" customHeight="false" outlineLevel="0" collapsed="false">
      <c r="C44" s="46"/>
      <c r="D44" s="46"/>
    </row>
    <row r="45" customFormat="false" ht="13.2" hidden="false" customHeight="false" outlineLevel="0" collapsed="false">
      <c r="C45" s="46"/>
      <c r="D45" s="46"/>
    </row>
    <row r="46" customFormat="false" ht="13.2" hidden="false" customHeight="false" outlineLevel="0" collapsed="false">
      <c r="C46" s="46"/>
      <c r="D46" s="46"/>
    </row>
    <row r="47" customFormat="false" ht="13.2" hidden="false" customHeight="false" outlineLevel="0" collapsed="false">
      <c r="C47" s="46"/>
      <c r="D47" s="46"/>
    </row>
    <row r="48" customFormat="false" ht="13.2" hidden="false" customHeight="false" outlineLevel="0" collapsed="false">
      <c r="C48" s="46"/>
      <c r="D48" s="46"/>
    </row>
    <row r="49" customFormat="false" ht="13.2" hidden="false" customHeight="false" outlineLevel="0" collapsed="false">
      <c r="C49" s="46"/>
      <c r="D49" s="46"/>
    </row>
    <row r="50" customFormat="false" ht="13.2" hidden="false" customHeight="false" outlineLevel="0" collapsed="false">
      <c r="C50" s="46"/>
      <c r="D50" s="46"/>
    </row>
    <row r="51" customFormat="false" ht="13.2" hidden="false" customHeight="false" outlineLevel="0" collapsed="false">
      <c r="C51" s="46"/>
      <c r="D51" s="46"/>
    </row>
    <row r="52" customFormat="false" ht="13.2" hidden="false" customHeight="false" outlineLevel="0" collapsed="false">
      <c r="C52" s="46"/>
      <c r="D52" s="46"/>
    </row>
    <row r="53" customFormat="false" ht="13.2" hidden="false" customHeight="false" outlineLevel="0" collapsed="false">
      <c r="C53" s="46"/>
      <c r="D53" s="46"/>
    </row>
    <row r="54" customFormat="false" ht="13.2" hidden="false" customHeight="false" outlineLevel="0" collapsed="false">
      <c r="C54" s="46"/>
      <c r="D54" s="46"/>
    </row>
    <row r="55" customFormat="false" ht="13.2" hidden="false" customHeight="false" outlineLevel="0" collapsed="false">
      <c r="C55" s="46"/>
      <c r="D55" s="46"/>
    </row>
    <row r="56" customFormat="false" ht="13.2" hidden="false" customHeight="false" outlineLevel="0" collapsed="false">
      <c r="C56" s="46"/>
      <c r="D56" s="46"/>
    </row>
    <row r="57" customFormat="false" ht="13.2" hidden="false" customHeight="false" outlineLevel="0" collapsed="false">
      <c r="C57" s="46"/>
      <c r="D57" s="46"/>
    </row>
    <row r="58" customFormat="false" ht="13.2" hidden="false" customHeight="false" outlineLevel="0" collapsed="false">
      <c r="C58" s="46"/>
      <c r="D58" s="46"/>
    </row>
    <row r="59" customFormat="false" ht="13.2" hidden="false" customHeight="false" outlineLevel="0" collapsed="false">
      <c r="B59" s="90"/>
      <c r="C59" s="46"/>
      <c r="D59" s="46"/>
    </row>
    <row r="60" customFormat="false" ht="13.2" hidden="false" customHeight="false" outlineLevel="0" collapsed="false">
      <c r="A60" s="45"/>
      <c r="B60" s="90"/>
      <c r="C60" s="46"/>
      <c r="D60" s="46"/>
    </row>
    <row r="61" customFormat="false" ht="13.2" hidden="false" customHeight="false" outlineLevel="0" collapsed="false">
      <c r="A61" s="45"/>
      <c r="C61" s="46"/>
      <c r="D61" s="46"/>
    </row>
    <row r="62" customFormat="false" ht="13.2" hidden="false" customHeight="false" outlineLevel="0" collapsed="false">
      <c r="C62" s="46"/>
      <c r="D62" s="46"/>
    </row>
    <row r="63" customFormat="false" ht="13.2" hidden="false" customHeight="false" outlineLevel="0" collapsed="false">
      <c r="C63" s="46"/>
      <c r="D63" s="46"/>
    </row>
    <row r="64" customFormat="false" ht="13.2" hidden="false" customHeight="false" outlineLevel="0" collapsed="false">
      <c r="C64" s="46"/>
      <c r="D64" s="46"/>
    </row>
    <row r="65" customFormat="false" ht="13.2" hidden="false" customHeight="false" outlineLevel="0" collapsed="false">
      <c r="C65" s="46"/>
      <c r="D65" s="46"/>
    </row>
    <row r="66" customFormat="false" ht="13.2" hidden="false" customHeight="false" outlineLevel="0" collapsed="false">
      <c r="C66" s="46"/>
      <c r="D66" s="46"/>
    </row>
    <row r="67" customFormat="false" ht="13.2" hidden="false" customHeight="false" outlineLevel="0" collapsed="false">
      <c r="C67" s="46"/>
      <c r="D67" s="46"/>
    </row>
    <row r="68" customFormat="false" ht="13.2" hidden="false" customHeight="false" outlineLevel="0" collapsed="false">
      <c r="C68" s="46"/>
      <c r="D68" s="46"/>
    </row>
    <row r="69" customFormat="false" ht="13.2" hidden="false" customHeight="false" outlineLevel="0" collapsed="false">
      <c r="C69" s="46"/>
      <c r="D69" s="46"/>
    </row>
    <row r="70" customFormat="false" ht="13.2" hidden="false" customHeight="false" outlineLevel="0" collapsed="false">
      <c r="C70" s="46"/>
      <c r="D70" s="46"/>
    </row>
    <row r="71" customFormat="false" ht="13.2" hidden="false" customHeight="false" outlineLevel="0" collapsed="false">
      <c r="C71" s="46"/>
      <c r="D71" s="46"/>
    </row>
    <row r="72" customFormat="false" ht="13.2" hidden="false" customHeight="false" outlineLevel="0" collapsed="false">
      <c r="C72" s="46"/>
      <c r="D72" s="46"/>
    </row>
    <row r="73" customFormat="false" ht="13.2" hidden="false" customHeight="false" outlineLevel="0" collapsed="false">
      <c r="C73" s="46"/>
      <c r="D73" s="46"/>
    </row>
    <row r="74" customFormat="false" ht="13.2" hidden="false" customHeight="false" outlineLevel="0" collapsed="false">
      <c r="C74" s="46"/>
      <c r="D74" s="46"/>
    </row>
    <row r="75" customFormat="false" ht="13.2" hidden="false" customHeight="false" outlineLevel="0" collapsed="false">
      <c r="C75" s="46"/>
      <c r="D75" s="46"/>
    </row>
    <row r="76" customFormat="false" ht="13.2" hidden="false" customHeight="false" outlineLevel="0" collapsed="false">
      <c r="C76" s="46"/>
      <c r="D76" s="46"/>
    </row>
    <row r="77" customFormat="false" ht="13.2" hidden="false" customHeight="false" outlineLevel="0" collapsed="false">
      <c r="C77" s="46"/>
      <c r="D77" s="46"/>
    </row>
    <row r="78" customFormat="false" ht="13.2" hidden="false" customHeight="false" outlineLevel="0" collapsed="false">
      <c r="C78" s="46"/>
      <c r="D78" s="46"/>
    </row>
    <row r="79" customFormat="false" ht="13.2" hidden="false" customHeight="false" outlineLevel="0" collapsed="false">
      <c r="C79" s="46"/>
      <c r="D79" s="46"/>
    </row>
    <row r="80" customFormat="false" ht="13.2" hidden="false" customHeight="false" outlineLevel="0" collapsed="false">
      <c r="C80" s="46"/>
      <c r="D80" s="46"/>
    </row>
    <row r="81" customFormat="false" ht="13.2" hidden="false" customHeight="false" outlineLevel="0" collapsed="false">
      <c r="C81" s="46"/>
      <c r="D81" s="46"/>
    </row>
    <row r="82" customFormat="false" ht="13.2" hidden="false" customHeight="false" outlineLevel="0" collapsed="false">
      <c r="C82" s="46"/>
      <c r="D82" s="46"/>
    </row>
    <row r="83" customFormat="false" ht="13.2" hidden="false" customHeight="false" outlineLevel="0" collapsed="false">
      <c r="C83" s="46"/>
      <c r="D83" s="46"/>
    </row>
    <row r="84" customFormat="false" ht="13.2" hidden="false" customHeight="false" outlineLevel="0" collapsed="false">
      <c r="C84" s="46"/>
      <c r="D84" s="46"/>
    </row>
    <row r="85" customFormat="false" ht="13.2" hidden="false" customHeight="false" outlineLevel="0" collapsed="false">
      <c r="C85" s="46"/>
      <c r="D85" s="46"/>
    </row>
    <row r="86" customFormat="false" ht="13.2" hidden="false" customHeight="false" outlineLevel="0" collapsed="false">
      <c r="C86" s="46"/>
      <c r="D86" s="46"/>
    </row>
    <row r="87" customFormat="false" ht="13.2" hidden="false" customHeight="false" outlineLevel="0" collapsed="false">
      <c r="C87" s="46"/>
      <c r="D87" s="46"/>
    </row>
    <row r="88" customFormat="false" ht="13.2" hidden="false" customHeight="false" outlineLevel="0" collapsed="false">
      <c r="C88" s="46"/>
      <c r="D88" s="46"/>
    </row>
    <row r="89" customFormat="false" ht="13.2" hidden="false" customHeight="false" outlineLevel="0" collapsed="false">
      <c r="C89" s="46"/>
      <c r="D89" s="46"/>
    </row>
    <row r="90" customFormat="false" ht="13.2" hidden="false" customHeight="false" outlineLevel="0" collapsed="false">
      <c r="C90" s="46"/>
      <c r="D90" s="46"/>
    </row>
    <row r="91" customFormat="false" ht="13.2" hidden="false" customHeight="false" outlineLevel="0" collapsed="false">
      <c r="C91" s="46"/>
      <c r="D91" s="46"/>
    </row>
    <row r="92" customFormat="false" ht="13.2" hidden="false" customHeight="false" outlineLevel="0" collapsed="false">
      <c r="C92" s="46"/>
      <c r="D92" s="46"/>
    </row>
    <row r="93" customFormat="false" ht="13.2" hidden="false" customHeight="false" outlineLevel="0" collapsed="false">
      <c r="C93" s="46"/>
      <c r="D93" s="46"/>
    </row>
    <row r="94" customFormat="false" ht="13.2" hidden="false" customHeight="false" outlineLevel="0" collapsed="false">
      <c r="C94" s="46"/>
      <c r="D94" s="46"/>
    </row>
    <row r="95" customFormat="false" ht="13.2" hidden="false" customHeight="false" outlineLevel="0" collapsed="false">
      <c r="C95" s="46"/>
      <c r="D95" s="46"/>
    </row>
    <row r="96" customFormat="false" ht="13.2" hidden="false" customHeight="false" outlineLevel="0" collapsed="false">
      <c r="C96" s="46"/>
      <c r="D96" s="46"/>
    </row>
    <row r="97" customFormat="false" ht="13.2" hidden="false" customHeight="false" outlineLevel="0" collapsed="false">
      <c r="C97" s="46"/>
      <c r="D97" s="46"/>
    </row>
    <row r="98" customFormat="false" ht="13.2" hidden="false" customHeight="false" outlineLevel="0" collapsed="false">
      <c r="C98" s="46"/>
      <c r="D98" s="46"/>
    </row>
    <row r="99" customFormat="false" ht="13.2" hidden="false" customHeight="false" outlineLevel="0" collapsed="false">
      <c r="C99" s="46"/>
      <c r="D99" s="46"/>
    </row>
    <row r="100" customFormat="false" ht="13.2" hidden="false" customHeight="false" outlineLevel="0" collapsed="false">
      <c r="C100" s="46"/>
      <c r="D100" s="46"/>
    </row>
    <row r="101" customFormat="false" ht="13.2" hidden="false" customHeight="false" outlineLevel="0" collapsed="false">
      <c r="C101" s="46"/>
      <c r="D101" s="46"/>
    </row>
    <row r="102" customFormat="false" ht="13.2" hidden="false" customHeight="false" outlineLevel="0" collapsed="false">
      <c r="C102" s="46"/>
      <c r="D102" s="46"/>
    </row>
    <row r="103" customFormat="false" ht="13.2" hidden="false" customHeight="false" outlineLevel="0" collapsed="false">
      <c r="C103" s="46"/>
      <c r="D103" s="46"/>
    </row>
  </sheetData>
  <mergeCells count="1">
    <mergeCell ref="A2:B2"/>
  </mergeCells>
  <dataValidations count="1">
    <dataValidation allowBlank="true" errorStyle="stop" operator="between" showDropDown="false" showErrorMessage="true" showInputMessage="false" sqref="C2:C12"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18"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44" width="5.99"/>
    <col collapsed="false" customWidth="true" hidden="false" outlineLevel="0" max="2" min="2" style="45" width="90.77"/>
    <col collapsed="false" customWidth="false" hidden="false" outlineLevel="0" max="4" min="3" style="27" width="8.99"/>
    <col collapsed="false" customWidth="false" hidden="false" outlineLevel="0" max="257" min="5" style="46" width="8.99"/>
  </cols>
  <sheetData>
    <row r="1" s="50" customFormat="true" ht="36.75" hidden="false" customHeight="true" outlineLevel="0" collapsed="false">
      <c r="A1" s="28" t="s">
        <v>94</v>
      </c>
      <c r="B1" s="29" t="s">
        <v>95</v>
      </c>
      <c r="C1" s="30" t="s">
        <v>96</v>
      </c>
      <c r="D1" s="30" t="s">
        <v>97</v>
      </c>
    </row>
    <row r="2" s="50" customFormat="true" ht="30" hidden="false" customHeight="true" outlineLevel="0" collapsed="false">
      <c r="A2" s="32" t="s">
        <v>516</v>
      </c>
      <c r="B2" s="32"/>
      <c r="C2" s="33"/>
      <c r="D2" s="34"/>
    </row>
    <row r="3" customFormat="false" ht="30" hidden="false" customHeight="true" outlineLevel="0" collapsed="false">
      <c r="A3" s="35" t="n">
        <v>1</v>
      </c>
      <c r="B3" s="39" t="s">
        <v>517</v>
      </c>
      <c r="C3" s="33"/>
      <c r="D3" s="70" t="n">
        <f aca="false">COUNTIF(C3,"○")*5+COUNTIF(C3,"△")*3+COUNTIF(C3,"▲")*0+COUNTIF(C3,"☓")*-5</f>
        <v>0</v>
      </c>
    </row>
    <row r="4" customFormat="false" ht="30" hidden="false" customHeight="true" outlineLevel="0" collapsed="false">
      <c r="A4" s="35" t="n">
        <v>2</v>
      </c>
      <c r="B4" s="39" t="s">
        <v>518</v>
      </c>
      <c r="C4" s="33"/>
      <c r="D4" s="70" t="n">
        <f aca="false">COUNTIF(C4,"○")*5+COUNTIF(C4,"△")*3+COUNTIF(C4,"▲")*0+COUNTIF(C4,"☓")*-5</f>
        <v>0</v>
      </c>
    </row>
    <row r="5" customFormat="false" ht="30" hidden="false" customHeight="true" outlineLevel="0" collapsed="false">
      <c r="A5" s="35" t="n">
        <v>3</v>
      </c>
      <c r="B5" s="39" t="s">
        <v>519</v>
      </c>
      <c r="C5" s="33"/>
      <c r="D5" s="70" t="n">
        <f aca="false">COUNTIF(C5,"○")*5+COUNTIF(C5,"△")*3+COUNTIF(C5,"▲")*0+COUNTIF(C5,"☓")*-5</f>
        <v>0</v>
      </c>
    </row>
    <row r="6" customFormat="false" ht="30" hidden="false" customHeight="true" outlineLevel="0" collapsed="false">
      <c r="A6" s="35" t="n">
        <v>4</v>
      </c>
      <c r="B6" s="39" t="s">
        <v>520</v>
      </c>
      <c r="C6" s="33"/>
      <c r="D6" s="70" t="n">
        <f aca="false">COUNTIF(C6,"○")*5+COUNTIF(C6,"△")*3+COUNTIF(C6,"▲")*0+COUNTIF(C6,"☓")*-5</f>
        <v>0</v>
      </c>
    </row>
    <row r="7" customFormat="false" ht="30" hidden="false" customHeight="true" outlineLevel="0" collapsed="false">
      <c r="A7" s="35" t="n">
        <v>5</v>
      </c>
      <c r="B7" s="39" t="s">
        <v>521</v>
      </c>
      <c r="C7" s="33"/>
      <c r="D7" s="70" t="n">
        <f aca="false">COUNTIF(C7,"○")*5+COUNTIF(C7,"△")*3+COUNTIF(C7,"▲")*0+COUNTIF(C7,"☓")*-5</f>
        <v>0</v>
      </c>
    </row>
    <row r="8" customFormat="false" ht="30" hidden="false" customHeight="true" outlineLevel="0" collapsed="false">
      <c r="A8" s="35" t="n">
        <v>6</v>
      </c>
      <c r="B8" s="39" t="s">
        <v>522</v>
      </c>
      <c r="C8" s="33"/>
      <c r="D8" s="70" t="n">
        <f aca="false">COUNTIF(C8,"○")*5+COUNTIF(C8,"△")*3+COUNTIF(C8,"▲")*0+COUNTIF(C8,"☓")*-5</f>
        <v>0</v>
      </c>
    </row>
    <row r="9" customFormat="false" ht="59.25" hidden="false" customHeight="true" outlineLevel="0" collapsed="false">
      <c r="C9" s="46"/>
      <c r="D9" s="70" t="n">
        <f aca="false">SUM(D3:D8)</f>
        <v>0</v>
      </c>
    </row>
    <row r="10" customFormat="false" ht="13.2" hidden="false" customHeight="false" outlineLevel="0" collapsed="false">
      <c r="C10" s="46"/>
      <c r="D10" s="46"/>
    </row>
    <row r="11" customFormat="false" ht="13.2" hidden="false" customHeight="false" outlineLevel="0" collapsed="false">
      <c r="C11" s="46"/>
      <c r="D11" s="46"/>
    </row>
    <row r="12" customFormat="false" ht="13.2" hidden="false" customHeight="false" outlineLevel="0" collapsed="false">
      <c r="C12" s="46"/>
      <c r="D12" s="46"/>
    </row>
    <row r="13" customFormat="false" ht="13.2" hidden="false" customHeight="false" outlineLevel="0" collapsed="false">
      <c r="C13" s="46"/>
      <c r="D13" s="46"/>
    </row>
    <row r="14" customFormat="false" ht="13.2" hidden="false" customHeight="false" outlineLevel="0" collapsed="false">
      <c r="C14" s="46"/>
      <c r="D14" s="46"/>
    </row>
    <row r="15" customFormat="false" ht="13.2" hidden="false" customHeight="false" outlineLevel="0" collapsed="false">
      <c r="C15" s="46"/>
      <c r="D15" s="46"/>
    </row>
    <row r="16" customFormat="false" ht="13.2" hidden="false" customHeight="false" outlineLevel="0" collapsed="false">
      <c r="C16" s="46"/>
      <c r="D16" s="46"/>
    </row>
    <row r="17" customFormat="false" ht="13.2" hidden="false" customHeight="false" outlineLevel="0" collapsed="false">
      <c r="C17" s="46"/>
      <c r="D17" s="46"/>
    </row>
    <row r="18" customFormat="false" ht="13.2" hidden="false" customHeight="false" outlineLevel="0" collapsed="false">
      <c r="C18" s="46"/>
      <c r="D18" s="46"/>
    </row>
    <row r="19" customFormat="false" ht="13.2" hidden="false" customHeight="false" outlineLevel="0" collapsed="false">
      <c r="B19" s="90"/>
      <c r="C19" s="46"/>
      <c r="D19" s="46"/>
    </row>
    <row r="20" customFormat="false" ht="13.2" hidden="false" customHeight="false" outlineLevel="0" collapsed="false">
      <c r="B20" s="90"/>
      <c r="C20" s="46"/>
      <c r="D20" s="46"/>
    </row>
    <row r="21" customFormat="false" ht="13.2" hidden="false" customHeight="false" outlineLevel="0" collapsed="false">
      <c r="C21" s="46"/>
      <c r="D21" s="46"/>
    </row>
    <row r="22" customFormat="false" ht="13.2" hidden="false" customHeight="false" outlineLevel="0" collapsed="false">
      <c r="C22" s="46"/>
      <c r="D22" s="46"/>
    </row>
    <row r="23" customFormat="false" ht="13.2" hidden="false" customHeight="false" outlineLevel="0" collapsed="false">
      <c r="C23" s="46"/>
      <c r="D23" s="46"/>
    </row>
    <row r="24" customFormat="false" ht="13.2" hidden="false" customHeight="false" outlineLevel="0" collapsed="false">
      <c r="C24" s="46"/>
      <c r="D24" s="46"/>
    </row>
    <row r="25" customFormat="false" ht="13.2" hidden="false" customHeight="false" outlineLevel="0" collapsed="false">
      <c r="C25" s="46"/>
      <c r="D25" s="46"/>
    </row>
    <row r="26" customFormat="false" ht="13.2" hidden="false" customHeight="false" outlineLevel="0" collapsed="false">
      <c r="C26" s="46"/>
      <c r="D26" s="46"/>
    </row>
    <row r="27" customFormat="false" ht="13.2" hidden="false" customHeight="false" outlineLevel="0" collapsed="false">
      <c r="C27" s="46"/>
      <c r="D27" s="46"/>
    </row>
    <row r="28" customFormat="false" ht="13.2" hidden="false" customHeight="false" outlineLevel="0" collapsed="false">
      <c r="C28" s="46"/>
      <c r="D28" s="46"/>
    </row>
    <row r="29" customFormat="false" ht="13.2" hidden="false" customHeight="false" outlineLevel="0" collapsed="false">
      <c r="C29" s="46"/>
      <c r="D29" s="46"/>
    </row>
    <row r="30" customFormat="false" ht="13.2" hidden="false" customHeight="false" outlineLevel="0" collapsed="false">
      <c r="C30" s="46"/>
      <c r="D30" s="46"/>
    </row>
    <row r="31" customFormat="false" ht="13.2" hidden="false" customHeight="false" outlineLevel="0" collapsed="false">
      <c r="C31" s="46"/>
      <c r="D31" s="46"/>
    </row>
    <row r="32" customFormat="false" ht="13.2" hidden="false" customHeight="false" outlineLevel="0" collapsed="false">
      <c r="C32" s="46"/>
      <c r="D32" s="46"/>
    </row>
    <row r="33" customFormat="false" ht="13.2" hidden="false" customHeight="false" outlineLevel="0" collapsed="false">
      <c r="C33" s="46"/>
      <c r="D33" s="46"/>
    </row>
    <row r="34" customFormat="false" ht="13.2" hidden="false" customHeight="false" outlineLevel="0" collapsed="false">
      <c r="C34" s="46"/>
      <c r="D34" s="46"/>
    </row>
    <row r="35" customFormat="false" ht="13.2" hidden="false" customHeight="false" outlineLevel="0" collapsed="false">
      <c r="C35" s="46"/>
      <c r="D35" s="46"/>
    </row>
    <row r="36" customFormat="false" ht="13.2" hidden="false" customHeight="false" outlineLevel="0" collapsed="false">
      <c r="C36" s="46"/>
      <c r="D36" s="46"/>
    </row>
    <row r="37" customFormat="false" ht="13.2" hidden="false" customHeight="false" outlineLevel="0" collapsed="false">
      <c r="C37" s="46"/>
      <c r="D37" s="46"/>
    </row>
    <row r="38" customFormat="false" ht="13.2" hidden="false" customHeight="false" outlineLevel="0" collapsed="false">
      <c r="C38" s="46"/>
      <c r="D38" s="46"/>
    </row>
    <row r="39" customFormat="false" ht="13.2" hidden="false" customHeight="false" outlineLevel="0" collapsed="false">
      <c r="C39" s="46"/>
      <c r="D39" s="46"/>
    </row>
    <row r="40" customFormat="false" ht="13.2" hidden="false" customHeight="false" outlineLevel="0" collapsed="false">
      <c r="C40" s="46"/>
      <c r="D40" s="46"/>
    </row>
    <row r="41" customFormat="false" ht="13.2" hidden="false" customHeight="false" outlineLevel="0" collapsed="false">
      <c r="C41" s="46"/>
      <c r="D41" s="46"/>
    </row>
    <row r="42" customFormat="false" ht="13.2" hidden="false" customHeight="false" outlineLevel="0" collapsed="false">
      <c r="C42" s="46"/>
      <c r="D42" s="46"/>
    </row>
    <row r="43" customFormat="false" ht="13.2" hidden="false" customHeight="false" outlineLevel="0" collapsed="false">
      <c r="C43" s="46"/>
      <c r="D43" s="46"/>
    </row>
    <row r="44" customFormat="false" ht="13.2" hidden="false" customHeight="false" outlineLevel="0" collapsed="false">
      <c r="C44" s="46"/>
      <c r="D44" s="46"/>
    </row>
    <row r="45" customFormat="false" ht="13.2" hidden="false" customHeight="false" outlineLevel="0" collapsed="false">
      <c r="C45" s="46"/>
      <c r="D45" s="46"/>
    </row>
    <row r="46" customFormat="false" ht="13.2" hidden="false" customHeight="false" outlineLevel="0" collapsed="false">
      <c r="C46" s="46"/>
      <c r="D46" s="46"/>
    </row>
    <row r="47" customFormat="false" ht="13.2" hidden="false" customHeight="false" outlineLevel="0" collapsed="false">
      <c r="C47" s="46"/>
      <c r="D47" s="46"/>
    </row>
    <row r="48" customFormat="false" ht="13.2" hidden="false" customHeight="false" outlineLevel="0" collapsed="false">
      <c r="C48" s="46"/>
      <c r="D48" s="46"/>
    </row>
    <row r="49" customFormat="false" ht="13.2" hidden="false" customHeight="false" outlineLevel="0" collapsed="false">
      <c r="C49" s="46"/>
      <c r="D49" s="46"/>
    </row>
    <row r="50" customFormat="false" ht="13.2" hidden="false" customHeight="false" outlineLevel="0" collapsed="false">
      <c r="C50" s="46"/>
      <c r="D50" s="46"/>
    </row>
    <row r="51" customFormat="false" ht="13.2" hidden="false" customHeight="false" outlineLevel="0" collapsed="false">
      <c r="C51" s="46"/>
      <c r="D51" s="46"/>
    </row>
    <row r="52" customFormat="false" ht="13.2" hidden="false" customHeight="false" outlineLevel="0" collapsed="false">
      <c r="C52" s="46"/>
      <c r="D52" s="46"/>
    </row>
    <row r="53" customFormat="false" ht="13.2" hidden="false" customHeight="false" outlineLevel="0" collapsed="false">
      <c r="C53" s="46"/>
      <c r="D53" s="46"/>
    </row>
    <row r="54" customFormat="false" ht="13.2" hidden="false" customHeight="false" outlineLevel="0" collapsed="false">
      <c r="C54" s="46"/>
      <c r="D54" s="46"/>
    </row>
    <row r="55" customFormat="false" ht="13.2" hidden="false" customHeight="false" outlineLevel="0" collapsed="false">
      <c r="C55" s="46"/>
      <c r="D55" s="46"/>
    </row>
    <row r="56" customFormat="false" ht="13.2" hidden="false" customHeight="false" outlineLevel="0" collapsed="false">
      <c r="C56" s="46"/>
      <c r="D56" s="46"/>
    </row>
    <row r="57" customFormat="false" ht="13.2" hidden="false" customHeight="false" outlineLevel="0" collapsed="false">
      <c r="C57" s="46"/>
      <c r="D57" s="46"/>
    </row>
    <row r="58" customFormat="false" ht="13.2" hidden="false" customHeight="false" outlineLevel="0" collapsed="false">
      <c r="C58" s="46"/>
      <c r="D58" s="46"/>
    </row>
    <row r="59" customFormat="false" ht="13.2" hidden="false" customHeight="false" outlineLevel="0" collapsed="false">
      <c r="C59" s="46"/>
      <c r="D59" s="46"/>
    </row>
    <row r="60" customFormat="false" ht="13.2" hidden="false" customHeight="false" outlineLevel="0" collapsed="false">
      <c r="C60" s="46"/>
      <c r="D60" s="46"/>
    </row>
    <row r="61" customFormat="false" ht="13.2" hidden="false" customHeight="false" outlineLevel="0" collapsed="false">
      <c r="C61" s="46"/>
      <c r="D61" s="46"/>
    </row>
    <row r="62" customFormat="false" ht="13.2" hidden="false" customHeight="false" outlineLevel="0" collapsed="false">
      <c r="C62" s="46"/>
      <c r="D62" s="46"/>
    </row>
    <row r="63" customFormat="false" ht="13.2" hidden="false" customHeight="false" outlineLevel="0" collapsed="false">
      <c r="C63" s="46"/>
      <c r="D63" s="46"/>
    </row>
    <row r="64" customFormat="false" ht="13.2" hidden="false" customHeight="false" outlineLevel="0" collapsed="false">
      <c r="C64" s="46"/>
      <c r="D64" s="46"/>
    </row>
    <row r="65" customFormat="false" ht="13.2" hidden="false" customHeight="false" outlineLevel="0" collapsed="false">
      <c r="C65" s="46"/>
      <c r="D65" s="46"/>
    </row>
    <row r="66" customFormat="false" ht="13.2" hidden="false" customHeight="false" outlineLevel="0" collapsed="false">
      <c r="C66" s="46"/>
      <c r="D66" s="46"/>
    </row>
    <row r="67" customFormat="false" ht="13.2" hidden="false" customHeight="false" outlineLevel="0" collapsed="false">
      <c r="C67" s="46"/>
      <c r="D67" s="46"/>
    </row>
    <row r="68" customFormat="false" ht="13.2" hidden="false" customHeight="false" outlineLevel="0" collapsed="false">
      <c r="C68" s="46"/>
      <c r="D68" s="46"/>
    </row>
    <row r="69" customFormat="false" ht="13.2" hidden="false" customHeight="false" outlineLevel="0" collapsed="false">
      <c r="C69" s="46"/>
      <c r="D69" s="46"/>
    </row>
    <row r="70" customFormat="false" ht="13.2" hidden="false" customHeight="false" outlineLevel="0" collapsed="false">
      <c r="C70" s="46"/>
      <c r="D70" s="46"/>
    </row>
    <row r="71" customFormat="false" ht="13.2" hidden="false" customHeight="false" outlineLevel="0" collapsed="false">
      <c r="C71" s="46"/>
      <c r="D71" s="46"/>
    </row>
    <row r="72" customFormat="false" ht="13.2" hidden="false" customHeight="false" outlineLevel="0" collapsed="false">
      <c r="C72" s="46"/>
      <c r="D72" s="46"/>
    </row>
    <row r="73" customFormat="false" ht="13.2" hidden="false" customHeight="false" outlineLevel="0" collapsed="false">
      <c r="C73" s="46"/>
      <c r="D73" s="46"/>
    </row>
    <row r="74" customFormat="false" ht="13.2" hidden="false" customHeight="false" outlineLevel="0" collapsed="false">
      <c r="C74" s="46"/>
      <c r="D74" s="46"/>
    </row>
    <row r="75" customFormat="false" ht="13.2" hidden="false" customHeight="false" outlineLevel="0" collapsed="false">
      <c r="C75" s="46"/>
      <c r="D75" s="46"/>
    </row>
    <row r="76" customFormat="false" ht="13.2" hidden="false" customHeight="false" outlineLevel="0" collapsed="false">
      <c r="C76" s="46"/>
      <c r="D76" s="46"/>
    </row>
    <row r="77" customFormat="false" ht="13.2" hidden="false" customHeight="false" outlineLevel="0" collapsed="false">
      <c r="C77" s="46"/>
      <c r="D77" s="46"/>
    </row>
    <row r="78" customFormat="false" ht="13.2" hidden="false" customHeight="false" outlineLevel="0" collapsed="false">
      <c r="C78" s="46"/>
      <c r="D78" s="46"/>
    </row>
    <row r="79" customFormat="false" ht="13.2" hidden="false" customHeight="false" outlineLevel="0" collapsed="false">
      <c r="C79" s="46"/>
      <c r="D79" s="46"/>
    </row>
    <row r="80" customFormat="false" ht="13.2" hidden="false" customHeight="false" outlineLevel="0" collapsed="false">
      <c r="C80" s="46"/>
      <c r="D80" s="46"/>
    </row>
    <row r="81" customFormat="false" ht="13.2" hidden="false" customHeight="false" outlineLevel="0" collapsed="false">
      <c r="C81" s="46"/>
      <c r="D81" s="46"/>
    </row>
    <row r="82" customFormat="false" ht="13.2" hidden="false" customHeight="false" outlineLevel="0" collapsed="false">
      <c r="C82" s="46"/>
      <c r="D82" s="46"/>
    </row>
    <row r="83" customFormat="false" ht="13.2" hidden="false" customHeight="false" outlineLevel="0" collapsed="false">
      <c r="C83" s="46"/>
      <c r="D83" s="46"/>
    </row>
    <row r="84" customFormat="false" ht="13.2" hidden="false" customHeight="false" outlineLevel="0" collapsed="false">
      <c r="C84" s="46"/>
      <c r="D84" s="46"/>
    </row>
    <row r="85" customFormat="false" ht="13.2" hidden="false" customHeight="false" outlineLevel="0" collapsed="false">
      <c r="C85" s="46"/>
      <c r="D85" s="46"/>
    </row>
    <row r="86" customFormat="false" ht="13.2" hidden="false" customHeight="false" outlineLevel="0" collapsed="false">
      <c r="C86" s="46"/>
      <c r="D86" s="46"/>
    </row>
    <row r="87" customFormat="false" ht="13.2" hidden="false" customHeight="false" outlineLevel="0" collapsed="false">
      <c r="C87" s="46"/>
      <c r="D87" s="46"/>
    </row>
    <row r="88" customFormat="false" ht="13.2" hidden="false" customHeight="false" outlineLevel="0" collapsed="false">
      <c r="C88" s="46"/>
      <c r="D88" s="46"/>
    </row>
    <row r="89" customFormat="false" ht="13.2" hidden="false" customHeight="false" outlineLevel="0" collapsed="false">
      <c r="C89" s="46"/>
      <c r="D89" s="46"/>
    </row>
    <row r="90" customFormat="false" ht="13.2" hidden="false" customHeight="false" outlineLevel="0" collapsed="false">
      <c r="C90" s="46"/>
      <c r="D90" s="46"/>
    </row>
    <row r="91" customFormat="false" ht="13.2" hidden="false" customHeight="false" outlineLevel="0" collapsed="false">
      <c r="C91" s="46"/>
      <c r="D91" s="46"/>
    </row>
    <row r="92" customFormat="false" ht="13.2" hidden="false" customHeight="false" outlineLevel="0" collapsed="false">
      <c r="C92" s="46"/>
      <c r="D92" s="46"/>
    </row>
    <row r="93" customFormat="false" ht="13.2" hidden="false" customHeight="false" outlineLevel="0" collapsed="false">
      <c r="C93" s="46"/>
      <c r="D93" s="46"/>
    </row>
    <row r="94" customFormat="false" ht="13.2" hidden="false" customHeight="false" outlineLevel="0" collapsed="false">
      <c r="C94" s="46"/>
      <c r="D94" s="46"/>
    </row>
    <row r="95" customFormat="false" ht="13.2" hidden="false" customHeight="false" outlineLevel="0" collapsed="false">
      <c r="C95" s="46"/>
      <c r="D95" s="46"/>
    </row>
    <row r="96" customFormat="false" ht="13.2" hidden="false" customHeight="false" outlineLevel="0" collapsed="false">
      <c r="C96" s="46"/>
      <c r="D96" s="46"/>
    </row>
    <row r="97" customFormat="false" ht="13.2" hidden="false" customHeight="false" outlineLevel="0" collapsed="false">
      <c r="C97" s="46"/>
      <c r="D97" s="46"/>
    </row>
    <row r="98" customFormat="false" ht="13.2" hidden="false" customHeight="false" outlineLevel="0" collapsed="false">
      <c r="C98" s="46"/>
      <c r="D98" s="46"/>
    </row>
    <row r="99" customFormat="false" ht="13.2" hidden="false" customHeight="false" outlineLevel="0" collapsed="false">
      <c r="C99" s="46"/>
      <c r="D99" s="46"/>
    </row>
    <row r="100" customFormat="false" ht="13.2" hidden="false" customHeight="false" outlineLevel="0" collapsed="false">
      <c r="C100" s="46"/>
      <c r="D100" s="46"/>
    </row>
    <row r="101" customFormat="false" ht="13.2" hidden="false" customHeight="false" outlineLevel="0" collapsed="false">
      <c r="C101" s="46"/>
      <c r="D101" s="46"/>
    </row>
    <row r="102" customFormat="false" ht="13.2" hidden="false" customHeight="false" outlineLevel="0" collapsed="false">
      <c r="C102" s="46"/>
      <c r="D102" s="46"/>
    </row>
    <row r="103" customFormat="false" ht="13.2" hidden="false" customHeight="false" outlineLevel="0" collapsed="false">
      <c r="C103" s="46"/>
      <c r="D103" s="46"/>
    </row>
  </sheetData>
  <mergeCells count="1">
    <mergeCell ref="A2:B2"/>
  </mergeCells>
  <dataValidations count="1">
    <dataValidation allowBlank="true" errorStyle="stop" operator="between" showDropDown="false" showErrorMessage="true" showInputMessage="false" sqref="C2:C8"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19"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pageBreakPreview" topLeftCell="A67" colorId="64" zoomScale="100" zoomScaleNormal="75" zoomScalePageLayoutView="100" workbookViewId="0">
      <selection pane="topLeft" activeCell="D75" activeCellId="0" sqref="D75"/>
    </sheetView>
  </sheetViews>
  <sheetFormatPr defaultColWidth="8.9921875" defaultRowHeight="13.2" zeroHeight="false" outlineLevelRow="0" outlineLevelCol="0"/>
  <cols>
    <col collapsed="false" customWidth="true" hidden="false" outlineLevel="0" max="1" min="1" style="44" width="6.21"/>
    <col collapsed="false" customWidth="true" hidden="false" outlineLevel="0" max="2" min="2" style="45" width="90.77"/>
    <col collapsed="false" customWidth="false" hidden="false" outlineLevel="0" max="4" min="3" style="27" width="8.99"/>
    <col collapsed="false" customWidth="false" hidden="false" outlineLevel="0" max="257" min="5" style="46" width="8.99"/>
  </cols>
  <sheetData>
    <row r="1" s="27" customFormat="true" ht="32.25" hidden="false" customHeight="true" outlineLevel="0" collapsed="false">
      <c r="A1" s="28" t="s">
        <v>94</v>
      </c>
      <c r="B1" s="29" t="s">
        <v>95</v>
      </c>
      <c r="C1" s="30" t="s">
        <v>96</v>
      </c>
      <c r="D1" s="30" t="s">
        <v>97</v>
      </c>
    </row>
    <row r="2" s="27" customFormat="true" ht="30" hidden="false" customHeight="true" outlineLevel="0" collapsed="false">
      <c r="A2" s="32" t="s">
        <v>12</v>
      </c>
      <c r="B2" s="32"/>
      <c r="C2" s="33"/>
      <c r="D2" s="34"/>
    </row>
    <row r="3" customFormat="false" ht="30" hidden="false" customHeight="true" outlineLevel="0" collapsed="false">
      <c r="A3" s="35" t="n">
        <v>1</v>
      </c>
      <c r="B3" s="39" t="s">
        <v>523</v>
      </c>
      <c r="C3" s="33"/>
      <c r="D3" s="70" t="n">
        <f aca="false">COUNTIF(C3,"○")*5+COUNTIF(C3,"△")*3+COUNTIF(C3,"▲")*0+COUNTIF(C3,"☓")*-5</f>
        <v>0</v>
      </c>
    </row>
    <row r="4" customFormat="false" ht="30" hidden="false" customHeight="true" outlineLevel="0" collapsed="false">
      <c r="A4" s="35" t="n">
        <v>2</v>
      </c>
      <c r="B4" s="39" t="s">
        <v>524</v>
      </c>
      <c r="C4" s="33"/>
      <c r="D4" s="70" t="n">
        <f aca="false">COUNTIF(C4,"○")*5+COUNTIF(C4,"△")*3+COUNTIF(C4,"▲")*0+COUNTIF(C4,"☓")*-5</f>
        <v>0</v>
      </c>
    </row>
    <row r="5" customFormat="false" ht="30" hidden="false" customHeight="true" outlineLevel="0" collapsed="false">
      <c r="A5" s="35" t="n">
        <v>3</v>
      </c>
      <c r="B5" s="39" t="s">
        <v>525</v>
      </c>
      <c r="C5" s="33"/>
      <c r="D5" s="70" t="n">
        <f aca="false">COUNTIF(C5,"○")*5+COUNTIF(C5,"△")*3+COUNTIF(C5,"▲")*0+COUNTIF(C5,"☓")*-5</f>
        <v>0</v>
      </c>
    </row>
    <row r="6" s="27" customFormat="true" ht="30" hidden="false" customHeight="true" outlineLevel="0" collapsed="false">
      <c r="A6" s="32" t="s">
        <v>57</v>
      </c>
      <c r="B6" s="32"/>
      <c r="C6" s="33"/>
      <c r="D6" s="70" t="n">
        <f aca="false">COUNTIF(C6,"○")*5+COUNTIF(C6,"△")*3+COUNTIF(C6,"▲")*0+COUNTIF(C6,"☓")*-5</f>
        <v>0</v>
      </c>
    </row>
    <row r="7" customFormat="false" ht="30" hidden="false" customHeight="true" outlineLevel="0" collapsed="false">
      <c r="A7" s="35" t="n">
        <v>1</v>
      </c>
      <c r="B7" s="39" t="s">
        <v>526</v>
      </c>
      <c r="C7" s="33"/>
      <c r="D7" s="70" t="n">
        <f aca="false">COUNTIF(C7,"○")*5+COUNTIF(C7,"△")*3+COUNTIF(C7,"▲")*0+COUNTIF(C7,"☓")*-5</f>
        <v>0</v>
      </c>
    </row>
    <row r="8" s="92" customFormat="true" ht="30" hidden="false" customHeight="true" outlineLevel="0" collapsed="false">
      <c r="A8" s="91" t="n">
        <v>2</v>
      </c>
      <c r="B8" s="39" t="s">
        <v>527</v>
      </c>
      <c r="C8" s="33"/>
      <c r="D8" s="70" t="n">
        <f aca="false">COUNTIF(C8,"○")*5+COUNTIF(C8,"△")*3+COUNTIF(C8,"▲")*0+COUNTIF(C8,"☓")*-5</f>
        <v>0</v>
      </c>
    </row>
    <row r="9" s="27" customFormat="true" ht="30" hidden="false" customHeight="true" outlineLevel="0" collapsed="false">
      <c r="A9" s="32" t="s">
        <v>58</v>
      </c>
      <c r="B9" s="32"/>
      <c r="C9" s="33"/>
      <c r="D9" s="70" t="n">
        <f aca="false">COUNTIF(C9,"○")*5+COUNTIF(C9,"△")*3+COUNTIF(C9,"▲")*0+COUNTIF(C9,"☓")*-5</f>
        <v>0</v>
      </c>
    </row>
    <row r="10" customFormat="false" ht="30" hidden="false" customHeight="true" outlineLevel="0" collapsed="false">
      <c r="A10" s="35" t="n">
        <v>1</v>
      </c>
      <c r="B10" s="39" t="s">
        <v>238</v>
      </c>
      <c r="C10" s="33"/>
      <c r="D10" s="70" t="n">
        <f aca="false">COUNTIF(C10,"○")*5+COUNTIF(C10,"△")*3+COUNTIF(C10,"▲")*0+COUNTIF(C10,"☓")*-5</f>
        <v>0</v>
      </c>
    </row>
    <row r="11" customFormat="false" ht="30" hidden="false" customHeight="true" outlineLevel="0" collapsed="false">
      <c r="A11" s="35" t="n">
        <v>2</v>
      </c>
      <c r="B11" s="39" t="s">
        <v>240</v>
      </c>
      <c r="C11" s="33"/>
      <c r="D11" s="70" t="n">
        <f aca="false">COUNTIF(C11,"○")*5+COUNTIF(C11,"△")*3+COUNTIF(C11,"▲")*0+COUNTIF(C11,"☓")*-5</f>
        <v>0</v>
      </c>
    </row>
    <row r="12" customFormat="false" ht="30" hidden="false" customHeight="true" outlineLevel="0" collapsed="false">
      <c r="A12" s="35" t="n">
        <v>3</v>
      </c>
      <c r="B12" s="39" t="s">
        <v>528</v>
      </c>
      <c r="C12" s="33"/>
      <c r="D12" s="70" t="n">
        <f aca="false">COUNTIF(C12,"○")*5+COUNTIF(C12,"△")*3+COUNTIF(C12,"▲")*0+COUNTIF(C12,"☓")*-5</f>
        <v>0</v>
      </c>
    </row>
    <row r="13" customFormat="false" ht="30" hidden="false" customHeight="true" outlineLevel="0" collapsed="false">
      <c r="A13" s="35" t="n">
        <v>4</v>
      </c>
      <c r="B13" s="39" t="s">
        <v>243</v>
      </c>
      <c r="C13" s="33"/>
      <c r="D13" s="70" t="n">
        <f aca="false">COUNTIF(C13,"○")*5+COUNTIF(C13,"△")*3+COUNTIF(C13,"▲")*0+COUNTIF(C13,"☓")*-5</f>
        <v>0</v>
      </c>
    </row>
    <row r="14" customFormat="false" ht="30" hidden="false" customHeight="true" outlineLevel="0" collapsed="false">
      <c r="A14" s="35" t="n">
        <v>5</v>
      </c>
      <c r="B14" s="39" t="s">
        <v>244</v>
      </c>
      <c r="C14" s="33"/>
      <c r="D14" s="70" t="n">
        <f aca="false">COUNTIF(C14,"○")*5+COUNTIF(C14,"△")*3+COUNTIF(C14,"▲")*0+COUNTIF(C14,"☓")*-5</f>
        <v>0</v>
      </c>
    </row>
    <row r="15" customFormat="false" ht="30" hidden="false" customHeight="true" outlineLevel="0" collapsed="false">
      <c r="A15" s="35" t="n">
        <v>6</v>
      </c>
      <c r="B15" s="39" t="s">
        <v>245</v>
      </c>
      <c r="C15" s="33"/>
      <c r="D15" s="70" t="n">
        <f aca="false">COUNTIF(C15,"○")*5+COUNTIF(C15,"△")*3+COUNTIF(C15,"▲")*0+COUNTIF(C15,"☓")*-5</f>
        <v>0</v>
      </c>
    </row>
    <row r="16" customFormat="false" ht="30" hidden="false" customHeight="true" outlineLevel="0" collapsed="false">
      <c r="A16" s="35" t="n">
        <v>7</v>
      </c>
      <c r="B16" s="39" t="s">
        <v>246</v>
      </c>
      <c r="C16" s="33"/>
      <c r="D16" s="70" t="n">
        <f aca="false">COUNTIF(C16,"○")*5+COUNTIF(C16,"△")*3+COUNTIF(C16,"▲")*0+COUNTIF(C16,"☓")*-5</f>
        <v>0</v>
      </c>
    </row>
    <row r="17" customFormat="false" ht="30" hidden="false" customHeight="true" outlineLevel="0" collapsed="false">
      <c r="A17" s="35" t="n">
        <v>8</v>
      </c>
      <c r="B17" s="39" t="s">
        <v>248</v>
      </c>
      <c r="C17" s="33"/>
      <c r="D17" s="70" t="n">
        <f aca="false">COUNTIF(C17,"○")*5+COUNTIF(C17,"△")*3+COUNTIF(C17,"▲")*0+COUNTIF(C17,"☓")*-5</f>
        <v>0</v>
      </c>
    </row>
    <row r="18" customFormat="false" ht="30" hidden="false" customHeight="true" outlineLevel="0" collapsed="false">
      <c r="A18" s="35" t="n">
        <v>9</v>
      </c>
      <c r="B18" s="39" t="s">
        <v>529</v>
      </c>
      <c r="C18" s="33"/>
      <c r="D18" s="70" t="n">
        <f aca="false">COUNTIF(C18,"○")*5+COUNTIF(C18,"△")*3+COUNTIF(C18,"▲")*0+COUNTIF(C18,"☓")*-5</f>
        <v>0</v>
      </c>
    </row>
    <row r="19" customFormat="false" ht="30" hidden="false" customHeight="true" outlineLevel="0" collapsed="false">
      <c r="A19" s="35" t="n">
        <v>10</v>
      </c>
      <c r="B19" s="39" t="s">
        <v>530</v>
      </c>
      <c r="C19" s="33"/>
      <c r="D19" s="70" t="n">
        <f aca="false">COUNTIF(C19,"○")*5+COUNTIF(C19,"△")*3+COUNTIF(C19,"▲")*0+COUNTIF(C19,"☓")*-5</f>
        <v>0</v>
      </c>
    </row>
    <row r="20" customFormat="false" ht="30" hidden="false" customHeight="true" outlineLevel="0" collapsed="false">
      <c r="A20" s="35" t="n">
        <v>11</v>
      </c>
      <c r="B20" s="38" t="s">
        <v>249</v>
      </c>
      <c r="C20" s="33"/>
      <c r="D20" s="70" t="n">
        <f aca="false">COUNTIF(C20,"○")*5+COUNTIF(C20,"△")*3+COUNTIF(C20,"▲")*0+COUNTIF(C20,"☓")*-5</f>
        <v>0</v>
      </c>
    </row>
    <row r="21" customFormat="false" ht="30" hidden="false" customHeight="true" outlineLevel="0" collapsed="false">
      <c r="A21" s="35" t="n">
        <v>12</v>
      </c>
      <c r="B21" s="39" t="s">
        <v>250</v>
      </c>
      <c r="C21" s="33"/>
      <c r="D21" s="70" t="n">
        <f aca="false">COUNTIF(C21,"○")*5+COUNTIF(C21,"△")*3+COUNTIF(C21,"▲")*0+COUNTIF(C21,"☓")*-5</f>
        <v>0</v>
      </c>
    </row>
    <row r="22" customFormat="false" ht="30" hidden="false" customHeight="true" outlineLevel="0" collapsed="false">
      <c r="A22" s="35" t="n">
        <v>13</v>
      </c>
      <c r="B22" s="39" t="s">
        <v>263</v>
      </c>
      <c r="C22" s="33"/>
      <c r="D22" s="70" t="n">
        <f aca="false">COUNTIF(C22,"○")*5+COUNTIF(C22,"△")*3+COUNTIF(C22,"▲")*0+COUNTIF(C22,"☓")*-5</f>
        <v>0</v>
      </c>
    </row>
    <row r="23" customFormat="false" ht="47.4" hidden="false" customHeight="true" outlineLevel="0" collapsed="false">
      <c r="A23" s="35" t="n">
        <v>14</v>
      </c>
      <c r="B23" s="39" t="s">
        <v>531</v>
      </c>
      <c r="C23" s="33"/>
      <c r="D23" s="70" t="n">
        <f aca="false">COUNTIF(C23,"○")*5+COUNTIF(C23,"△")*3+COUNTIF(C23,"▲")*0+COUNTIF(C23,"☓")*-5</f>
        <v>0</v>
      </c>
    </row>
    <row r="24" s="59" customFormat="true" ht="30" hidden="false" customHeight="true" outlineLevel="0" collapsed="false">
      <c r="A24" s="35" t="n">
        <v>15</v>
      </c>
      <c r="B24" s="39" t="s">
        <v>532</v>
      </c>
      <c r="C24" s="33"/>
      <c r="D24" s="70" t="n">
        <f aca="false">COUNTIF(C24,"○")*5+COUNTIF(C24,"△")*3+COUNTIF(C24,"▲")*0+COUNTIF(C24,"☓")*-5</f>
        <v>0</v>
      </c>
    </row>
    <row r="25" customFormat="false" ht="30" hidden="false" customHeight="true" outlineLevel="0" collapsed="false">
      <c r="A25" s="35" t="n">
        <v>16</v>
      </c>
      <c r="B25" s="39" t="s">
        <v>268</v>
      </c>
      <c r="C25" s="33"/>
      <c r="D25" s="70" t="n">
        <f aca="false">COUNTIF(C25,"○")*5+COUNTIF(C25,"△")*3+COUNTIF(C25,"▲")*0+COUNTIF(C25,"☓")*-5</f>
        <v>0</v>
      </c>
    </row>
    <row r="26" customFormat="false" ht="30" hidden="false" customHeight="true" outlineLevel="0" collapsed="false">
      <c r="A26" s="35" t="n">
        <v>17</v>
      </c>
      <c r="B26" s="39" t="s">
        <v>291</v>
      </c>
      <c r="C26" s="33"/>
      <c r="D26" s="70" t="n">
        <f aca="false">COUNTIF(C26,"○")*5+COUNTIF(C26,"△")*3+COUNTIF(C26,"▲")*0+COUNTIF(C26,"☓")*-5</f>
        <v>0</v>
      </c>
    </row>
    <row r="27" customFormat="false" ht="30" hidden="false" customHeight="true" outlineLevel="0" collapsed="false">
      <c r="A27" s="35" t="n">
        <v>18</v>
      </c>
      <c r="B27" s="39" t="s">
        <v>533</v>
      </c>
      <c r="C27" s="33"/>
      <c r="D27" s="70" t="n">
        <f aca="false">COUNTIF(C27,"○")*5+COUNTIF(C27,"△")*3+COUNTIF(C27,"▲")*0+COUNTIF(C27,"☓")*-5</f>
        <v>0</v>
      </c>
    </row>
    <row r="28" customFormat="false" ht="30" hidden="false" customHeight="true" outlineLevel="0" collapsed="false">
      <c r="A28" s="35" t="n">
        <v>19</v>
      </c>
      <c r="B28" s="39" t="s">
        <v>534</v>
      </c>
      <c r="C28" s="33"/>
      <c r="D28" s="70" t="n">
        <f aca="false">COUNTIF(C28,"○")*5+COUNTIF(C28,"△")*3+COUNTIF(C28,"▲")*0+COUNTIF(C28,"☓")*-5</f>
        <v>0</v>
      </c>
    </row>
    <row r="29" customFormat="false" ht="30" hidden="false" customHeight="true" outlineLevel="0" collapsed="false">
      <c r="A29" s="35" t="n">
        <v>20</v>
      </c>
      <c r="B29" s="39" t="s">
        <v>535</v>
      </c>
      <c r="C29" s="33"/>
      <c r="D29" s="70" t="n">
        <f aca="false">COUNTIF(C29,"○")*5+COUNTIF(C29,"△")*3+COUNTIF(C29,"▲")*0+COUNTIF(C29,"☓")*-5</f>
        <v>0</v>
      </c>
    </row>
    <row r="30" customFormat="false" ht="30" hidden="false" customHeight="true" outlineLevel="0" collapsed="false">
      <c r="A30" s="35" t="n">
        <v>21</v>
      </c>
      <c r="B30" s="39" t="s">
        <v>296</v>
      </c>
      <c r="C30" s="33"/>
      <c r="D30" s="70" t="n">
        <f aca="false">COUNTIF(C30,"○")*5+COUNTIF(C30,"△")*3+COUNTIF(C30,"▲")*0+COUNTIF(C30,"☓")*-5</f>
        <v>0</v>
      </c>
    </row>
    <row r="31" customFormat="false" ht="30" hidden="false" customHeight="true" outlineLevel="0" collapsed="false">
      <c r="A31" s="35" t="n">
        <v>22</v>
      </c>
      <c r="B31" s="39" t="s">
        <v>536</v>
      </c>
      <c r="C31" s="33"/>
      <c r="D31" s="70" t="n">
        <f aca="false">COUNTIF(C31,"○")*5+COUNTIF(C31,"△")*3+COUNTIF(C31,"▲")*0+COUNTIF(C31,"☓")*-5</f>
        <v>0</v>
      </c>
    </row>
    <row r="32" customFormat="false" ht="30" hidden="false" customHeight="true" outlineLevel="0" collapsed="false">
      <c r="A32" s="35" t="n">
        <v>23</v>
      </c>
      <c r="B32" s="39" t="s">
        <v>537</v>
      </c>
      <c r="C32" s="33"/>
      <c r="D32" s="70" t="n">
        <f aca="false">COUNTIF(C32,"○")*5+COUNTIF(C32,"△")*3+COUNTIF(C32,"▲")*0+COUNTIF(C32,"☓")*-5</f>
        <v>0</v>
      </c>
    </row>
    <row r="33" customFormat="false" ht="30" hidden="false" customHeight="true" outlineLevel="0" collapsed="false">
      <c r="A33" s="35" t="n">
        <v>24</v>
      </c>
      <c r="B33" s="39" t="s">
        <v>538</v>
      </c>
      <c r="C33" s="33"/>
      <c r="D33" s="70" t="n">
        <f aca="false">COUNTIF(C33,"○")*5+COUNTIF(C33,"△")*3+COUNTIF(C33,"▲")*0+COUNTIF(C33,"☓")*-5</f>
        <v>0</v>
      </c>
    </row>
    <row r="34" customFormat="false" ht="30" hidden="false" customHeight="true" outlineLevel="0" collapsed="false">
      <c r="A34" s="35" t="n">
        <v>25</v>
      </c>
      <c r="B34" s="38" t="s">
        <v>539</v>
      </c>
      <c r="C34" s="33"/>
      <c r="D34" s="70" t="n">
        <f aca="false">COUNTIF(C34,"○")*5+COUNTIF(C34,"△")*3+COUNTIF(C34,"▲")*0+COUNTIF(C34,"☓")*-5</f>
        <v>0</v>
      </c>
    </row>
    <row r="35" s="27" customFormat="true" ht="30" hidden="false" customHeight="true" outlineLevel="0" collapsed="false">
      <c r="A35" s="32" t="s">
        <v>59</v>
      </c>
      <c r="B35" s="32"/>
      <c r="C35" s="33"/>
      <c r="D35" s="70" t="n">
        <f aca="false">COUNTIF(C35,"○")*5+COUNTIF(C35,"△")*3+COUNTIF(C35,"▲")*0+COUNTIF(C35,"☓")*-5</f>
        <v>0</v>
      </c>
    </row>
    <row r="36" customFormat="false" ht="30" hidden="false" customHeight="true" outlineLevel="0" collapsed="false">
      <c r="A36" s="35" t="n">
        <v>1</v>
      </c>
      <c r="B36" s="39" t="s">
        <v>540</v>
      </c>
      <c r="C36" s="33"/>
      <c r="D36" s="70" t="n">
        <f aca="false">COUNTIF(C36,"○")*5+COUNTIF(C36,"△")*3+COUNTIF(C36,"▲")*0+COUNTIF(C36,"☓")*-5</f>
        <v>0</v>
      </c>
    </row>
    <row r="37" customFormat="false" ht="30" hidden="false" customHeight="true" outlineLevel="0" collapsed="false">
      <c r="A37" s="35" t="n">
        <v>2</v>
      </c>
      <c r="B37" s="39" t="s">
        <v>541</v>
      </c>
      <c r="C37" s="33"/>
      <c r="D37" s="70" t="n">
        <f aca="false">COUNTIF(C37,"○")*5+COUNTIF(C37,"△")*3+COUNTIF(C37,"▲")*0+COUNTIF(C37,"☓")*-5</f>
        <v>0</v>
      </c>
    </row>
    <row r="38" customFormat="false" ht="30" hidden="false" customHeight="true" outlineLevel="0" collapsed="false">
      <c r="A38" s="35" t="n">
        <v>3</v>
      </c>
      <c r="B38" s="39" t="s">
        <v>542</v>
      </c>
      <c r="C38" s="33"/>
      <c r="D38" s="70" t="n">
        <f aca="false">COUNTIF(C38,"○")*5+COUNTIF(C38,"△")*3+COUNTIF(C38,"▲")*0+COUNTIF(C38,"☓")*-5</f>
        <v>0</v>
      </c>
    </row>
    <row r="39" customFormat="false" ht="30" hidden="false" customHeight="true" outlineLevel="0" collapsed="false">
      <c r="A39" s="35" t="n">
        <v>4</v>
      </c>
      <c r="B39" s="39" t="s">
        <v>543</v>
      </c>
      <c r="C39" s="33"/>
      <c r="D39" s="70" t="n">
        <f aca="false">COUNTIF(C39,"○")*5+COUNTIF(C39,"△")*3+COUNTIF(C39,"▲")*0+COUNTIF(C39,"☓")*-5</f>
        <v>0</v>
      </c>
    </row>
    <row r="40" s="46" customFormat="true" ht="30" hidden="false" customHeight="true" outlineLevel="0" collapsed="false">
      <c r="A40" s="35" t="n">
        <v>5</v>
      </c>
      <c r="B40" s="39" t="s">
        <v>544</v>
      </c>
      <c r="C40" s="33"/>
      <c r="D40" s="70" t="n">
        <f aca="false">COUNTIF(C40,"○")*5+COUNTIF(C40,"△")*3+COUNTIF(C40,"▲")*0+COUNTIF(C40,"☓")*-5</f>
        <v>0</v>
      </c>
    </row>
    <row r="41" customFormat="false" ht="30" hidden="false" customHeight="true" outlineLevel="0" collapsed="false">
      <c r="A41" s="35" t="n">
        <v>6</v>
      </c>
      <c r="B41" s="39" t="s">
        <v>545</v>
      </c>
      <c r="C41" s="33"/>
      <c r="D41" s="70" t="n">
        <f aca="false">COUNTIF(C41,"○")*5+COUNTIF(C41,"△")*3+COUNTIF(C41,"▲")*0+COUNTIF(C41,"☓")*-5</f>
        <v>0</v>
      </c>
    </row>
    <row r="42" customFormat="false" ht="30" hidden="false" customHeight="true" outlineLevel="0" collapsed="false">
      <c r="A42" s="35" t="n">
        <v>7</v>
      </c>
      <c r="B42" s="39" t="s">
        <v>546</v>
      </c>
      <c r="C42" s="33"/>
      <c r="D42" s="70" t="n">
        <f aca="false">COUNTIF(C42,"○")*5+COUNTIF(C42,"△")*3+COUNTIF(C42,"▲")*0+COUNTIF(C42,"☓")*-5</f>
        <v>0</v>
      </c>
    </row>
    <row r="43" customFormat="false" ht="30" hidden="false" customHeight="true" outlineLevel="0" collapsed="false">
      <c r="A43" s="35" t="n">
        <v>8</v>
      </c>
      <c r="B43" s="39" t="s">
        <v>547</v>
      </c>
      <c r="C43" s="33"/>
      <c r="D43" s="70" t="n">
        <f aca="false">COUNTIF(C43,"○")*5+COUNTIF(C43,"△")*3+COUNTIF(C43,"▲")*0+COUNTIF(C43,"☓")*-5</f>
        <v>0</v>
      </c>
    </row>
    <row r="44" customFormat="false" ht="30" hidden="false" customHeight="true" outlineLevel="0" collapsed="false">
      <c r="A44" s="35" t="n">
        <v>9</v>
      </c>
      <c r="B44" s="39" t="s">
        <v>548</v>
      </c>
      <c r="C44" s="33"/>
      <c r="D44" s="70" t="n">
        <f aca="false">COUNTIF(C44,"○")*5+COUNTIF(C44,"△")*3+COUNTIF(C44,"▲")*0+COUNTIF(C44,"☓")*-5</f>
        <v>0</v>
      </c>
    </row>
    <row r="45" s="27" customFormat="true" ht="30" hidden="false" customHeight="true" outlineLevel="0" collapsed="false">
      <c r="A45" s="32" t="s">
        <v>60</v>
      </c>
      <c r="B45" s="32"/>
      <c r="C45" s="33"/>
      <c r="D45" s="70" t="n">
        <f aca="false">COUNTIF(C45,"○")*5+COUNTIF(C45,"△")*3+COUNTIF(C45,"▲")*0+COUNTIF(C45,"☓")*-5</f>
        <v>0</v>
      </c>
    </row>
    <row r="46" customFormat="false" ht="30" hidden="false" customHeight="true" outlineLevel="0" collapsed="false">
      <c r="A46" s="35" t="n">
        <v>1</v>
      </c>
      <c r="B46" s="39" t="s">
        <v>549</v>
      </c>
      <c r="C46" s="33"/>
      <c r="D46" s="70" t="n">
        <f aca="false">COUNTIF(C46,"○")*5+COUNTIF(C46,"△")*3+COUNTIF(C46,"▲")*0+COUNTIF(C46,"☓")*-5</f>
        <v>0</v>
      </c>
    </row>
    <row r="47" customFormat="false" ht="30" hidden="false" customHeight="true" outlineLevel="0" collapsed="false">
      <c r="A47" s="35" t="n">
        <v>2</v>
      </c>
      <c r="B47" s="39" t="s">
        <v>550</v>
      </c>
      <c r="C47" s="33"/>
      <c r="D47" s="70" t="n">
        <f aca="false">COUNTIF(C47,"○")*5+COUNTIF(C47,"△")*3+COUNTIF(C47,"▲")*0+COUNTIF(C47,"☓")*-5</f>
        <v>0</v>
      </c>
    </row>
    <row r="48" customFormat="false" ht="30" hidden="false" customHeight="true" outlineLevel="0" collapsed="false">
      <c r="A48" s="35" t="n">
        <v>3</v>
      </c>
      <c r="B48" s="39" t="s">
        <v>551</v>
      </c>
      <c r="C48" s="33"/>
      <c r="D48" s="70" t="n">
        <f aca="false">COUNTIF(C48,"○")*5+COUNTIF(C48,"△")*3+COUNTIF(C48,"▲")*0+COUNTIF(C48,"☓")*-5</f>
        <v>0</v>
      </c>
    </row>
    <row r="49" customFormat="false" ht="30" hidden="false" customHeight="true" outlineLevel="0" collapsed="false">
      <c r="A49" s="35" t="n">
        <v>4</v>
      </c>
      <c r="B49" s="39" t="s">
        <v>552</v>
      </c>
      <c r="C49" s="33"/>
      <c r="D49" s="70" t="n">
        <f aca="false">COUNTIF(C49,"○")*5+COUNTIF(C49,"△")*3+COUNTIF(C49,"▲")*0+COUNTIF(C49,"☓")*-5</f>
        <v>0</v>
      </c>
    </row>
    <row r="50" customFormat="false" ht="30" hidden="false" customHeight="true" outlineLevel="0" collapsed="false">
      <c r="A50" s="35" t="n">
        <v>5</v>
      </c>
      <c r="B50" s="39" t="s">
        <v>553</v>
      </c>
      <c r="C50" s="33"/>
      <c r="D50" s="70" t="n">
        <f aca="false">COUNTIF(C50,"○")*5+COUNTIF(C50,"△")*3+COUNTIF(C50,"▲")*0+COUNTIF(C50,"☓")*-5</f>
        <v>0</v>
      </c>
    </row>
    <row r="51" customFormat="false" ht="30" hidden="false" customHeight="true" outlineLevel="0" collapsed="false">
      <c r="A51" s="35" t="n">
        <v>6</v>
      </c>
      <c r="B51" s="39" t="s">
        <v>554</v>
      </c>
      <c r="C51" s="33"/>
      <c r="D51" s="70" t="n">
        <f aca="false">COUNTIF(C51,"○")*5+COUNTIF(C51,"△")*3+COUNTIF(C51,"▲")*0+COUNTIF(C51,"☓")*-5</f>
        <v>0</v>
      </c>
    </row>
    <row r="52" customFormat="false" ht="30" hidden="false" customHeight="true" outlineLevel="0" collapsed="false">
      <c r="A52" s="35" t="n">
        <v>7</v>
      </c>
      <c r="B52" s="39" t="s">
        <v>555</v>
      </c>
      <c r="C52" s="33"/>
      <c r="D52" s="70" t="n">
        <f aca="false">COUNTIF(C52,"○")*5+COUNTIF(C52,"△")*3+COUNTIF(C52,"▲")*0+COUNTIF(C52,"☓")*-5</f>
        <v>0</v>
      </c>
    </row>
    <row r="53" customFormat="false" ht="30" hidden="false" customHeight="true" outlineLevel="0" collapsed="false">
      <c r="A53" s="35" t="n">
        <v>8</v>
      </c>
      <c r="B53" s="39" t="s">
        <v>556</v>
      </c>
      <c r="C53" s="33"/>
      <c r="D53" s="70" t="n">
        <f aca="false">COUNTIF(C53,"○")*5+COUNTIF(C53,"△")*3+COUNTIF(C53,"▲")*0+COUNTIF(C53,"☓")*-5</f>
        <v>0</v>
      </c>
    </row>
    <row r="54" customFormat="false" ht="30" hidden="false" customHeight="true" outlineLevel="0" collapsed="false">
      <c r="A54" s="35" t="n">
        <v>9</v>
      </c>
      <c r="B54" s="39" t="s">
        <v>557</v>
      </c>
      <c r="C54" s="33"/>
      <c r="D54" s="70" t="n">
        <f aca="false">COUNTIF(C54,"○")*5+COUNTIF(C54,"△")*3+COUNTIF(C54,"▲")*0+COUNTIF(C54,"☓")*-5</f>
        <v>0</v>
      </c>
    </row>
    <row r="55" customFormat="false" ht="30" hidden="false" customHeight="true" outlineLevel="0" collapsed="false">
      <c r="A55" s="35" t="n">
        <v>10</v>
      </c>
      <c r="B55" s="57" t="s">
        <v>558</v>
      </c>
      <c r="C55" s="33"/>
      <c r="D55" s="70" t="n">
        <f aca="false">COUNTIF(C55,"○")*5+COUNTIF(C55,"△")*3+COUNTIF(C55,"▲")*0+COUNTIF(C55,"☓")*-5</f>
        <v>0</v>
      </c>
    </row>
    <row r="56" s="27" customFormat="true" ht="30" hidden="false" customHeight="true" outlineLevel="0" collapsed="false">
      <c r="A56" s="32" t="s">
        <v>61</v>
      </c>
      <c r="B56" s="32"/>
      <c r="C56" s="33"/>
      <c r="D56" s="70" t="n">
        <f aca="false">COUNTIF(C56,"○")*5+COUNTIF(C56,"△")*3+COUNTIF(C56,"▲")*0+COUNTIF(C56,"☓")*-5</f>
        <v>0</v>
      </c>
    </row>
    <row r="57" customFormat="false" ht="30" hidden="false" customHeight="true" outlineLevel="0" collapsed="false">
      <c r="A57" s="35" t="n">
        <v>1</v>
      </c>
      <c r="B57" s="39" t="s">
        <v>559</v>
      </c>
      <c r="C57" s="33"/>
      <c r="D57" s="70" t="n">
        <f aca="false">COUNTIF(C57,"○")*5+COUNTIF(C57,"△")*3+COUNTIF(C57,"▲")*0+COUNTIF(C57,"☓")*-5</f>
        <v>0</v>
      </c>
    </row>
    <row r="58" customFormat="false" ht="30" hidden="false" customHeight="true" outlineLevel="0" collapsed="false">
      <c r="A58" s="35" t="n">
        <v>2</v>
      </c>
      <c r="B58" s="39" t="s">
        <v>560</v>
      </c>
      <c r="C58" s="33"/>
      <c r="D58" s="70" t="n">
        <f aca="false">COUNTIF(C58,"○")*5+COUNTIF(C58,"△")*3+COUNTIF(C58,"▲")*0+COUNTIF(C58,"☓")*-5</f>
        <v>0</v>
      </c>
    </row>
    <row r="59" customFormat="false" ht="30" hidden="false" customHeight="true" outlineLevel="0" collapsed="false">
      <c r="A59" s="35" t="n">
        <v>3</v>
      </c>
      <c r="B59" s="39" t="s">
        <v>561</v>
      </c>
      <c r="C59" s="33"/>
      <c r="D59" s="70" t="n">
        <f aca="false">COUNTIF(C59,"○")*5+COUNTIF(C59,"△")*3+COUNTIF(C59,"▲")*0+COUNTIF(C59,"☓")*-5</f>
        <v>0</v>
      </c>
    </row>
    <row r="60" s="27" customFormat="true" ht="30" hidden="false" customHeight="true" outlineLevel="0" collapsed="false">
      <c r="A60" s="32" t="s">
        <v>62</v>
      </c>
      <c r="B60" s="32"/>
      <c r="C60" s="33"/>
      <c r="D60" s="70" t="n">
        <f aca="false">COUNTIF(C60,"○")*5+COUNTIF(C60,"△")*3+COUNTIF(C60,"▲")*0+COUNTIF(C60,"☓")*-5</f>
        <v>0</v>
      </c>
    </row>
    <row r="61" customFormat="false" ht="30" hidden="false" customHeight="true" outlineLevel="0" collapsed="false">
      <c r="A61" s="35" t="n">
        <v>1</v>
      </c>
      <c r="B61" s="39" t="s">
        <v>562</v>
      </c>
      <c r="C61" s="33"/>
      <c r="D61" s="70" t="n">
        <f aca="false">COUNTIF(C61,"○")*5+COUNTIF(C61,"△")*3+COUNTIF(C61,"▲")*0+COUNTIF(C61,"☓")*-5</f>
        <v>0</v>
      </c>
    </row>
    <row r="62" customFormat="false" ht="30" hidden="false" customHeight="true" outlineLevel="0" collapsed="false">
      <c r="A62" s="35" t="n">
        <v>2</v>
      </c>
      <c r="B62" s="39" t="s">
        <v>563</v>
      </c>
      <c r="C62" s="33"/>
      <c r="D62" s="70" t="n">
        <f aca="false">COUNTIF(C62,"○")*5+COUNTIF(C62,"△")*3+COUNTIF(C62,"▲")*0+COUNTIF(C62,"☓")*-5</f>
        <v>0</v>
      </c>
    </row>
    <row r="63" customFormat="false" ht="30" hidden="false" customHeight="true" outlineLevel="0" collapsed="false">
      <c r="A63" s="35" t="n">
        <v>3</v>
      </c>
      <c r="B63" s="39" t="s">
        <v>564</v>
      </c>
      <c r="C63" s="33"/>
      <c r="D63" s="70" t="n">
        <f aca="false">COUNTIF(C63,"○")*5+COUNTIF(C63,"△")*3+COUNTIF(C63,"▲")*0+COUNTIF(C63,"☓")*-5</f>
        <v>0</v>
      </c>
    </row>
    <row r="64" s="27" customFormat="true" ht="30" hidden="false" customHeight="true" outlineLevel="0" collapsed="false">
      <c r="A64" s="32" t="s">
        <v>63</v>
      </c>
      <c r="B64" s="32"/>
      <c r="C64" s="33"/>
      <c r="D64" s="70" t="n">
        <f aca="false">COUNTIF(C64,"○")*5+COUNTIF(C64,"△")*3+COUNTIF(C64,"▲")*0+COUNTIF(C64,"☓")*-5</f>
        <v>0</v>
      </c>
    </row>
    <row r="65" customFormat="false" ht="30" hidden="false" customHeight="true" outlineLevel="0" collapsed="false">
      <c r="A65" s="35" t="n">
        <v>1</v>
      </c>
      <c r="B65" s="39" t="s">
        <v>565</v>
      </c>
      <c r="C65" s="33"/>
      <c r="D65" s="70" t="n">
        <f aca="false">COUNTIF(C65,"○")*5+COUNTIF(C65,"△")*3+COUNTIF(C65,"▲")*0+COUNTIF(C65,"☓")*-5</f>
        <v>0</v>
      </c>
    </row>
    <row r="66" customFormat="false" ht="30" hidden="false" customHeight="true" outlineLevel="0" collapsed="false">
      <c r="A66" s="35" t="n">
        <v>2</v>
      </c>
      <c r="B66" s="39" t="s">
        <v>566</v>
      </c>
      <c r="C66" s="33"/>
      <c r="D66" s="70" t="n">
        <f aca="false">COUNTIF(C66,"○")*5+COUNTIF(C66,"△")*3+COUNTIF(C66,"▲")*0+COUNTIF(C66,"☓")*-5</f>
        <v>0</v>
      </c>
    </row>
    <row r="67" customFormat="false" ht="30" hidden="false" customHeight="true" outlineLevel="0" collapsed="false">
      <c r="A67" s="35" t="n">
        <v>3</v>
      </c>
      <c r="B67" s="39" t="s">
        <v>567</v>
      </c>
      <c r="C67" s="33"/>
      <c r="D67" s="70" t="n">
        <f aca="false">COUNTIF(C67,"○")*5+COUNTIF(C67,"△")*3+COUNTIF(C67,"▲")*0+COUNTIF(C67,"☓")*-5</f>
        <v>0</v>
      </c>
    </row>
    <row r="68" s="27" customFormat="true" ht="30" hidden="false" customHeight="true" outlineLevel="0" collapsed="false">
      <c r="A68" s="32" t="s">
        <v>64</v>
      </c>
      <c r="B68" s="32"/>
      <c r="C68" s="33"/>
      <c r="D68" s="70" t="n">
        <f aca="false">COUNTIF(C68,"○")*5+COUNTIF(C68,"△")*3+COUNTIF(C68,"▲")*0+COUNTIF(C68,"☓")*-5</f>
        <v>0</v>
      </c>
    </row>
    <row r="69" customFormat="false" ht="30" hidden="false" customHeight="true" outlineLevel="0" collapsed="false">
      <c r="A69" s="35" t="n">
        <v>1</v>
      </c>
      <c r="B69" s="39" t="s">
        <v>568</v>
      </c>
      <c r="C69" s="33"/>
      <c r="D69" s="70" t="n">
        <f aca="false">COUNTIF(C69,"○")*5+COUNTIF(C69,"△")*3+COUNTIF(C69,"▲")*0+COUNTIF(C69,"☓")*-5</f>
        <v>0</v>
      </c>
    </row>
    <row r="70" customFormat="false" ht="30" hidden="false" customHeight="true" outlineLevel="0" collapsed="false">
      <c r="A70" s="35" t="n">
        <v>2</v>
      </c>
      <c r="B70" s="39" t="s">
        <v>569</v>
      </c>
      <c r="C70" s="33"/>
      <c r="D70" s="70" t="n">
        <f aca="false">COUNTIF(C70,"○")*5+COUNTIF(C70,"△")*3+COUNTIF(C70,"▲")*0+COUNTIF(C70,"☓")*-5</f>
        <v>0</v>
      </c>
    </row>
    <row r="71" customFormat="false" ht="30" hidden="false" customHeight="true" outlineLevel="0" collapsed="false">
      <c r="A71" s="35" t="n">
        <v>3</v>
      </c>
      <c r="B71" s="39" t="s">
        <v>570</v>
      </c>
      <c r="C71" s="33"/>
      <c r="D71" s="70" t="n">
        <f aca="false">COUNTIF(C71,"○")*5+COUNTIF(C71,"△")*3+COUNTIF(C71,"▲")*0+COUNTIF(C71,"☓")*-5</f>
        <v>0</v>
      </c>
    </row>
    <row r="72" s="27" customFormat="true" ht="30" hidden="false" customHeight="true" outlineLevel="0" collapsed="false">
      <c r="A72" s="93" t="s">
        <v>65</v>
      </c>
      <c r="B72" s="93"/>
      <c r="C72" s="33"/>
      <c r="D72" s="70" t="n">
        <f aca="false">COUNTIF(C72,"○")*5+COUNTIF(C72,"△")*3+COUNTIF(C72,"▲")*0+COUNTIF(C72,"☓")*-5</f>
        <v>0</v>
      </c>
    </row>
    <row r="73" customFormat="false" ht="30" hidden="false" customHeight="true" outlineLevel="0" collapsed="false">
      <c r="A73" s="35" t="n">
        <v>1</v>
      </c>
      <c r="B73" s="94" t="s">
        <v>571</v>
      </c>
      <c r="C73" s="33"/>
      <c r="D73" s="70" t="n">
        <f aca="false">COUNTIF(C73,"○")*5+COUNTIF(C73,"△")*3+COUNTIF(C73,"▲")*0+COUNTIF(C73,"☓")*-5</f>
        <v>0</v>
      </c>
    </row>
    <row r="74" customFormat="false" ht="30" hidden="false" customHeight="true" outlineLevel="0" collapsed="false">
      <c r="A74" s="35" t="n">
        <v>2</v>
      </c>
      <c r="B74" s="39" t="s">
        <v>572</v>
      </c>
      <c r="C74" s="33"/>
      <c r="D74" s="70" t="n">
        <f aca="false">COUNTIF(C74,"○")*5+COUNTIF(C74,"△")*3+COUNTIF(C74,"▲")*0+COUNTIF(C74,"☓")*-5</f>
        <v>0</v>
      </c>
    </row>
    <row r="75" customFormat="false" ht="30" hidden="false" customHeight="true" outlineLevel="0" collapsed="false">
      <c r="A75" s="35" t="n">
        <v>3</v>
      </c>
      <c r="B75" s="39" t="s">
        <v>573</v>
      </c>
      <c r="C75" s="33"/>
      <c r="D75" s="70" t="n">
        <f aca="false">COUNTIF(C75,"○")*5+COUNTIF(C75,"△")*3+COUNTIF(C75,"▲")*0+COUNTIF(C75,"☓")*-5</f>
        <v>0</v>
      </c>
    </row>
    <row r="76" customFormat="false" ht="47.25" hidden="false" customHeight="true" outlineLevel="0" collapsed="false">
      <c r="C76" s="46"/>
      <c r="D76" s="70" t="n">
        <f aca="false">SUM(D3:D75)</f>
        <v>0</v>
      </c>
    </row>
    <row r="77" customFormat="false" ht="13.2" hidden="false" customHeight="false" outlineLevel="0" collapsed="false">
      <c r="C77" s="46"/>
      <c r="D77" s="46"/>
    </row>
    <row r="78" customFormat="false" ht="13.2" hidden="false" customHeight="false" outlineLevel="0" collapsed="false">
      <c r="C78" s="46"/>
      <c r="D78" s="46"/>
    </row>
    <row r="79" customFormat="false" ht="13.2" hidden="false" customHeight="false" outlineLevel="0" collapsed="false">
      <c r="C79" s="46"/>
      <c r="D79" s="46"/>
    </row>
    <row r="80" customFormat="false" ht="13.2" hidden="false" customHeight="false" outlineLevel="0" collapsed="false">
      <c r="C80" s="46"/>
      <c r="D80" s="46"/>
    </row>
    <row r="81" customFormat="false" ht="13.2" hidden="false" customHeight="false" outlineLevel="0" collapsed="false">
      <c r="C81" s="46"/>
      <c r="D81" s="46"/>
    </row>
    <row r="82" customFormat="false" ht="13.2" hidden="false" customHeight="false" outlineLevel="0" collapsed="false">
      <c r="C82" s="46"/>
      <c r="D82" s="46"/>
    </row>
    <row r="83" customFormat="false" ht="13.2" hidden="false" customHeight="false" outlineLevel="0" collapsed="false">
      <c r="C83" s="46"/>
      <c r="D83" s="46"/>
    </row>
    <row r="84" customFormat="false" ht="13.2" hidden="false" customHeight="false" outlineLevel="0" collapsed="false">
      <c r="C84" s="46"/>
      <c r="D84" s="46"/>
    </row>
    <row r="85" customFormat="false" ht="13.2" hidden="false" customHeight="false" outlineLevel="0" collapsed="false">
      <c r="C85" s="46"/>
      <c r="D85" s="46"/>
    </row>
    <row r="86" customFormat="false" ht="13.2" hidden="false" customHeight="false" outlineLevel="0" collapsed="false">
      <c r="C86" s="46"/>
      <c r="D86" s="46"/>
    </row>
    <row r="87" customFormat="false" ht="13.2" hidden="false" customHeight="false" outlineLevel="0" collapsed="false">
      <c r="C87" s="46"/>
      <c r="D87" s="46"/>
    </row>
    <row r="88" customFormat="false" ht="13.2" hidden="false" customHeight="false" outlineLevel="0" collapsed="false">
      <c r="C88" s="46"/>
      <c r="D88" s="46"/>
    </row>
    <row r="89" customFormat="false" ht="13.2" hidden="false" customHeight="false" outlineLevel="0" collapsed="false">
      <c r="C89" s="46"/>
      <c r="D89" s="46"/>
    </row>
    <row r="90" customFormat="false" ht="13.2" hidden="false" customHeight="false" outlineLevel="0" collapsed="false">
      <c r="C90" s="46"/>
      <c r="D90" s="46"/>
    </row>
    <row r="91" customFormat="false" ht="13.2" hidden="false" customHeight="false" outlineLevel="0" collapsed="false">
      <c r="C91" s="46"/>
      <c r="D91" s="46"/>
    </row>
    <row r="92" customFormat="false" ht="13.2" hidden="false" customHeight="false" outlineLevel="0" collapsed="false">
      <c r="C92" s="46"/>
      <c r="D92" s="46"/>
    </row>
    <row r="93" customFormat="false" ht="13.2" hidden="false" customHeight="false" outlineLevel="0" collapsed="false">
      <c r="C93" s="46"/>
      <c r="D93" s="46"/>
    </row>
    <row r="94" customFormat="false" ht="13.2" hidden="false" customHeight="false" outlineLevel="0" collapsed="false">
      <c r="C94" s="46"/>
      <c r="D94" s="46"/>
    </row>
    <row r="95" customFormat="false" ht="13.2" hidden="false" customHeight="false" outlineLevel="0" collapsed="false">
      <c r="C95" s="46"/>
      <c r="D95" s="46"/>
    </row>
    <row r="96" customFormat="false" ht="13.2" hidden="false" customHeight="false" outlineLevel="0" collapsed="false">
      <c r="C96" s="46"/>
      <c r="D96" s="46"/>
    </row>
    <row r="97" customFormat="false" ht="13.2" hidden="false" customHeight="false" outlineLevel="0" collapsed="false">
      <c r="C97" s="46"/>
      <c r="D97" s="46"/>
    </row>
    <row r="98" customFormat="false" ht="13.2" hidden="false" customHeight="false" outlineLevel="0" collapsed="false">
      <c r="C98" s="46"/>
      <c r="D98" s="46"/>
    </row>
    <row r="99" customFormat="false" ht="13.2" hidden="false" customHeight="false" outlineLevel="0" collapsed="false">
      <c r="C99" s="46"/>
      <c r="D99" s="46"/>
    </row>
    <row r="100" customFormat="false" ht="13.2" hidden="false" customHeight="false" outlineLevel="0" collapsed="false">
      <c r="C100" s="46"/>
      <c r="D100" s="46"/>
    </row>
    <row r="101" customFormat="false" ht="13.2" hidden="false" customHeight="false" outlineLevel="0" collapsed="false">
      <c r="C101" s="46"/>
      <c r="D101" s="46"/>
    </row>
    <row r="102" customFormat="false" ht="13.2" hidden="false" customHeight="false" outlineLevel="0" collapsed="false">
      <c r="C102" s="46"/>
      <c r="D102" s="46"/>
    </row>
  </sheetData>
  <mergeCells count="10">
    <mergeCell ref="A2:B2"/>
    <mergeCell ref="A6:B6"/>
    <mergeCell ref="A9:B9"/>
    <mergeCell ref="A35:B35"/>
    <mergeCell ref="A45:B45"/>
    <mergeCell ref="A56:B56"/>
    <mergeCell ref="A60:B60"/>
    <mergeCell ref="A64:B64"/>
    <mergeCell ref="A68:B68"/>
    <mergeCell ref="A72:B72"/>
  </mergeCells>
  <dataValidations count="1">
    <dataValidation allowBlank="true" errorStyle="stop" operator="between" showDropDown="false" showErrorMessage="true" showInputMessage="false" sqref="C2:C75"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20" useFirstPageNumber="true" horizontalDpi="300" verticalDpi="300" copies="1"/>
  <headerFooter differentFirst="false" differentOddEven="false">
    <oddHeader>&amp;L&amp;"HG丸ｺﾞｼｯｸM-PRO,Regular"&amp;14ソフトウエア機能要件書&amp;C&amp;"HG丸ｺﾞｼｯｸM-PRO,Regular"&amp;12 &amp;14 １３．利用者端末（館内タッチパネル）</oddHeader>
    <oddFooter>&amp;C&amp;P</oddFooter>
  </headerFooter>
  <rowBreaks count="2" manualBreakCount="2">
    <brk id="31" man="true" max="16383" min="0"/>
    <brk id="6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pageBreakPreview" topLeftCell="A133" colorId="64" zoomScale="100" zoomScaleNormal="75" zoomScalePageLayoutView="100" workbookViewId="0">
      <selection pane="topLeft" activeCell="D142" activeCellId="0" sqref="D142"/>
    </sheetView>
  </sheetViews>
  <sheetFormatPr defaultColWidth="8.9921875" defaultRowHeight="13.2" zeroHeight="false" outlineLevelRow="0" outlineLevelCol="0"/>
  <cols>
    <col collapsed="false" customWidth="true" hidden="false" outlineLevel="0" max="1" min="1" style="95" width="6.21"/>
    <col collapsed="false" customWidth="true" hidden="false" outlineLevel="0" max="2" min="2" style="96" width="90.66"/>
    <col collapsed="false" customWidth="false" hidden="false" outlineLevel="0" max="4" min="3" style="27" width="8.99"/>
    <col collapsed="false" customWidth="false" hidden="false" outlineLevel="0" max="257" min="5" style="97" width="8.99"/>
  </cols>
  <sheetData>
    <row r="1" s="97" customFormat="true" ht="13.2" hidden="false" customHeight="false" outlineLevel="0" collapsed="false">
      <c r="A1" s="98" t="s">
        <v>94</v>
      </c>
      <c r="B1" s="99" t="s">
        <v>95</v>
      </c>
      <c r="C1" s="30" t="s">
        <v>96</v>
      </c>
      <c r="D1" s="30" t="s">
        <v>97</v>
      </c>
    </row>
    <row r="2" s="97" customFormat="true" ht="30" hidden="false" customHeight="true" outlineLevel="0" collapsed="false">
      <c r="A2" s="100" t="s">
        <v>12</v>
      </c>
      <c r="B2" s="100"/>
      <c r="C2" s="33"/>
      <c r="D2" s="34"/>
    </row>
    <row r="3" customFormat="false" ht="30" hidden="false" customHeight="true" outlineLevel="0" collapsed="false">
      <c r="A3" s="101" t="s">
        <v>574</v>
      </c>
      <c r="B3" s="102" t="s">
        <v>523</v>
      </c>
      <c r="C3" s="33"/>
      <c r="D3" s="70" t="n">
        <f aca="false">COUNTIF(C3,"○")*5+COUNTIF(C3,"△")*3+COUNTIF(C3,"▲")*0+COUNTIF(C3,"☓")*-5</f>
        <v>0</v>
      </c>
    </row>
    <row r="4" customFormat="false" ht="30" hidden="false" customHeight="true" outlineLevel="0" collapsed="false">
      <c r="A4" s="101" t="s">
        <v>575</v>
      </c>
      <c r="B4" s="102" t="s">
        <v>576</v>
      </c>
      <c r="C4" s="33"/>
      <c r="D4" s="70" t="n">
        <f aca="false">COUNTIF(C4,"○")*5+COUNTIF(C4,"△")*3+COUNTIF(C4,"▲")*0+COUNTIF(C4,"☓")*-5</f>
        <v>0</v>
      </c>
    </row>
    <row r="5" customFormat="false" ht="30" hidden="false" customHeight="true" outlineLevel="0" collapsed="false">
      <c r="A5" s="101" t="s">
        <v>577</v>
      </c>
      <c r="B5" s="102" t="s">
        <v>578</v>
      </c>
      <c r="C5" s="33"/>
      <c r="D5" s="70" t="n">
        <f aca="false">COUNTIF(C5,"○")*5+COUNTIF(C5,"△")*3+COUNTIF(C5,"▲")*0+COUNTIF(C5,"☓")*-5</f>
        <v>0</v>
      </c>
    </row>
    <row r="6" customFormat="false" ht="30" hidden="false" customHeight="true" outlineLevel="0" collapsed="false">
      <c r="A6" s="101" t="s">
        <v>579</v>
      </c>
      <c r="B6" s="102" t="s">
        <v>580</v>
      </c>
      <c r="C6" s="33"/>
      <c r="D6" s="70" t="n">
        <f aca="false">COUNTIF(C6,"○")*5+COUNTIF(C6,"△")*3+COUNTIF(C6,"▲")*0+COUNTIF(C6,"☓")*-5</f>
        <v>0</v>
      </c>
    </row>
    <row r="7" customFormat="false" ht="30" hidden="false" customHeight="true" outlineLevel="0" collapsed="false">
      <c r="A7" s="101" t="s">
        <v>581</v>
      </c>
      <c r="B7" s="102" t="s">
        <v>582</v>
      </c>
      <c r="C7" s="33"/>
      <c r="D7" s="70" t="n">
        <f aca="false">COUNTIF(C7,"○")*5+COUNTIF(C7,"△")*3+COUNTIF(C7,"▲")*0+COUNTIF(C7,"☓")*-5</f>
        <v>0</v>
      </c>
    </row>
    <row r="8" customFormat="false" ht="30" hidden="false" customHeight="true" outlineLevel="0" collapsed="false">
      <c r="A8" s="101" t="s">
        <v>583</v>
      </c>
      <c r="B8" s="102" t="s">
        <v>584</v>
      </c>
      <c r="C8" s="33"/>
      <c r="D8" s="70" t="n">
        <f aca="false">COUNTIF(C8,"○")*5+COUNTIF(C8,"△")*3+COUNTIF(C8,"▲")*0+COUNTIF(C8,"☓")*-5</f>
        <v>0</v>
      </c>
    </row>
    <row r="9" customFormat="false" ht="30" hidden="false" customHeight="true" outlineLevel="0" collapsed="false">
      <c r="A9" s="101" t="s">
        <v>585</v>
      </c>
      <c r="B9" s="103" t="s">
        <v>586</v>
      </c>
      <c r="C9" s="33"/>
      <c r="D9" s="70" t="n">
        <f aca="false">COUNTIF(C9,"○")*5+COUNTIF(C9,"△")*3+COUNTIF(C9,"▲")*0+COUNTIF(C9,"☓")*-5</f>
        <v>0</v>
      </c>
    </row>
    <row r="10" customFormat="false" ht="30" hidden="false" customHeight="true" outlineLevel="0" collapsed="false">
      <c r="A10" s="101" t="s">
        <v>587</v>
      </c>
      <c r="B10" s="102" t="s">
        <v>588</v>
      </c>
      <c r="C10" s="33"/>
      <c r="D10" s="70" t="n">
        <f aca="false">COUNTIF(C10,"○")*5+COUNTIF(C10,"△")*3+COUNTIF(C10,"▲")*0+COUNTIF(C10,"☓")*-5</f>
        <v>0</v>
      </c>
    </row>
    <row r="11" customFormat="false" ht="30" hidden="false" customHeight="true" outlineLevel="0" collapsed="false">
      <c r="A11" s="101" t="s">
        <v>589</v>
      </c>
      <c r="B11" s="102" t="s">
        <v>590</v>
      </c>
      <c r="C11" s="33"/>
      <c r="D11" s="70" t="n">
        <f aca="false">COUNTIF(C11,"○")*5+COUNTIF(C11,"△")*3+COUNTIF(C11,"▲")*0+COUNTIF(C11,"☓")*-5</f>
        <v>0</v>
      </c>
    </row>
    <row r="12" customFormat="false" ht="30" hidden="false" customHeight="true" outlineLevel="0" collapsed="false">
      <c r="A12" s="101" t="s">
        <v>591</v>
      </c>
      <c r="B12" s="102" t="s">
        <v>592</v>
      </c>
      <c r="C12" s="33"/>
      <c r="D12" s="70" t="n">
        <f aca="false">COUNTIF(C12,"○")*5+COUNTIF(C12,"△")*3+COUNTIF(C12,"▲")*0+COUNTIF(C12,"☓")*-5</f>
        <v>0</v>
      </c>
    </row>
    <row r="13" customFormat="false" ht="30" hidden="false" customHeight="true" outlineLevel="0" collapsed="false">
      <c r="A13" s="101" t="s">
        <v>593</v>
      </c>
      <c r="B13" s="102" t="s">
        <v>594</v>
      </c>
      <c r="C13" s="33"/>
      <c r="D13" s="70" t="n">
        <f aca="false">COUNTIF(C13,"○")*5+COUNTIF(C13,"△")*3+COUNTIF(C13,"▲")*0+COUNTIF(C13,"☓")*-5</f>
        <v>0</v>
      </c>
    </row>
    <row r="14" customFormat="false" ht="30" hidden="false" customHeight="true" outlineLevel="0" collapsed="false">
      <c r="A14" s="101" t="s">
        <v>595</v>
      </c>
      <c r="B14" s="102" t="s">
        <v>596</v>
      </c>
      <c r="C14" s="33"/>
      <c r="D14" s="70" t="n">
        <f aca="false">COUNTIF(C14,"○")*5+COUNTIF(C14,"△")*3+COUNTIF(C14,"▲")*0+COUNTIF(C14,"☓")*-5</f>
        <v>0</v>
      </c>
    </row>
    <row r="15" s="97" customFormat="true" ht="30" hidden="false" customHeight="true" outlineLevel="0" collapsed="false">
      <c r="A15" s="100" t="s">
        <v>57</v>
      </c>
      <c r="B15" s="100"/>
      <c r="C15" s="33"/>
      <c r="D15" s="70" t="n">
        <f aca="false">COUNTIF(C15,"○")*5+COUNTIF(C15,"△")*3+COUNTIF(C15,"▲")*0+COUNTIF(C15,"☓")*-5</f>
        <v>0</v>
      </c>
    </row>
    <row r="16" customFormat="false" ht="30" hidden="false" customHeight="true" outlineLevel="0" collapsed="false">
      <c r="A16" s="101" t="n">
        <v>1</v>
      </c>
      <c r="B16" s="102" t="s">
        <v>526</v>
      </c>
      <c r="C16" s="33"/>
      <c r="D16" s="70" t="n">
        <f aca="false">COUNTIF(C16,"○")*5+COUNTIF(C16,"△")*3+COUNTIF(C16,"▲")*0+COUNTIF(C16,"☓")*-5</f>
        <v>0</v>
      </c>
    </row>
    <row r="17" s="104" customFormat="true" ht="30" hidden="false" customHeight="true" outlineLevel="0" collapsed="false">
      <c r="A17" s="101" t="n">
        <v>2</v>
      </c>
      <c r="B17" s="102" t="s">
        <v>527</v>
      </c>
      <c r="C17" s="33"/>
      <c r="D17" s="70" t="n">
        <f aca="false">COUNTIF(C17,"○")*5+COUNTIF(C17,"△")*3+COUNTIF(C17,"▲")*0+COUNTIF(C17,"☓")*-5</f>
        <v>0</v>
      </c>
    </row>
    <row r="18" customFormat="false" ht="30" hidden="false" customHeight="true" outlineLevel="0" collapsed="false">
      <c r="A18" s="101" t="n">
        <v>3</v>
      </c>
      <c r="B18" s="102" t="s">
        <v>597</v>
      </c>
      <c r="C18" s="33"/>
      <c r="D18" s="70" t="n">
        <f aca="false">COUNTIF(C18,"○")*5+COUNTIF(C18,"△")*3+COUNTIF(C18,"▲")*0+COUNTIF(C18,"☓")*-5</f>
        <v>0</v>
      </c>
    </row>
    <row r="19" s="105" customFormat="true" ht="30" hidden="false" customHeight="true" outlineLevel="0" collapsed="false">
      <c r="A19" s="101" t="n">
        <v>4</v>
      </c>
      <c r="B19" s="102" t="s">
        <v>598</v>
      </c>
      <c r="C19" s="33"/>
      <c r="D19" s="70" t="n">
        <f aca="false">COUNTIF(C19,"○")*5+COUNTIF(C19,"△")*3+COUNTIF(C19,"▲")*0+COUNTIF(C19,"☓")*-5</f>
        <v>0</v>
      </c>
    </row>
    <row r="20" s="105" customFormat="true" ht="30" hidden="false" customHeight="true" outlineLevel="0" collapsed="false">
      <c r="A20" s="101" t="n">
        <v>5</v>
      </c>
      <c r="B20" s="102" t="s">
        <v>599</v>
      </c>
      <c r="C20" s="33"/>
      <c r="D20" s="70" t="n">
        <f aca="false">COUNTIF(C20,"○")*5+COUNTIF(C20,"△")*3+COUNTIF(C20,"▲")*0+COUNTIF(C20,"☓")*-5</f>
        <v>0</v>
      </c>
    </row>
    <row r="21" s="105" customFormat="true" ht="30" hidden="false" customHeight="true" outlineLevel="0" collapsed="false">
      <c r="A21" s="101" t="n">
        <v>6</v>
      </c>
      <c r="B21" s="102" t="s">
        <v>600</v>
      </c>
      <c r="C21" s="33"/>
      <c r="D21" s="70" t="n">
        <f aca="false">COUNTIF(C21,"○")*5+COUNTIF(C21,"△")*3+COUNTIF(C21,"▲")*0+COUNTIF(C21,"☓")*-5</f>
        <v>0</v>
      </c>
    </row>
    <row r="22" s="105" customFormat="true" ht="30" hidden="false" customHeight="true" outlineLevel="0" collapsed="false">
      <c r="A22" s="101" t="n">
        <v>7</v>
      </c>
      <c r="B22" s="102" t="s">
        <v>601</v>
      </c>
      <c r="C22" s="33"/>
      <c r="D22" s="70" t="n">
        <f aca="false">COUNTIF(C22,"○")*5+COUNTIF(C22,"△")*3+COUNTIF(C22,"▲")*0+COUNTIF(C22,"☓")*-5</f>
        <v>0</v>
      </c>
    </row>
    <row r="23" s="105" customFormat="true" ht="30" hidden="false" customHeight="true" outlineLevel="0" collapsed="false">
      <c r="A23" s="101" t="n">
        <v>8</v>
      </c>
      <c r="B23" s="102" t="s">
        <v>602</v>
      </c>
      <c r="C23" s="33"/>
      <c r="D23" s="70" t="n">
        <f aca="false">COUNTIF(C23,"○")*5+COUNTIF(C23,"△")*3+COUNTIF(C23,"▲")*0+COUNTIF(C23,"☓")*-5</f>
        <v>0</v>
      </c>
    </row>
    <row r="24" s="105" customFormat="true" ht="30" hidden="false" customHeight="true" outlineLevel="0" collapsed="false">
      <c r="A24" s="101" t="n">
        <v>9</v>
      </c>
      <c r="B24" s="102" t="s">
        <v>603</v>
      </c>
      <c r="C24" s="33"/>
      <c r="D24" s="70" t="n">
        <f aca="false">COUNTIF(C24,"○")*5+COUNTIF(C24,"△")*3+COUNTIF(C24,"▲")*0+COUNTIF(C24,"☓")*-5</f>
        <v>0</v>
      </c>
    </row>
    <row r="25" s="97" customFormat="true" ht="30" hidden="false" customHeight="true" outlineLevel="0" collapsed="false">
      <c r="A25" s="100" t="s">
        <v>58</v>
      </c>
      <c r="B25" s="100"/>
      <c r="C25" s="33"/>
      <c r="D25" s="70" t="n">
        <f aca="false">COUNTIF(C25,"○")*5+COUNTIF(C25,"△")*3+COUNTIF(C25,"▲")*0+COUNTIF(C25,"☓")*-5</f>
        <v>0</v>
      </c>
    </row>
    <row r="26" customFormat="false" ht="30" hidden="false" customHeight="true" outlineLevel="0" collapsed="false">
      <c r="A26" s="101" t="n">
        <v>1</v>
      </c>
      <c r="B26" s="102" t="s">
        <v>238</v>
      </c>
      <c r="C26" s="33"/>
      <c r="D26" s="70" t="n">
        <f aca="false">COUNTIF(C26,"○")*5+COUNTIF(C26,"△")*3+COUNTIF(C26,"▲")*0+COUNTIF(C26,"☓")*-5</f>
        <v>0</v>
      </c>
    </row>
    <row r="27" customFormat="false" ht="30" hidden="false" customHeight="true" outlineLevel="0" collapsed="false">
      <c r="A27" s="101" t="n">
        <v>2</v>
      </c>
      <c r="B27" s="102" t="s">
        <v>240</v>
      </c>
      <c r="C27" s="33"/>
      <c r="D27" s="70" t="n">
        <f aca="false">COUNTIF(C27,"○")*5+COUNTIF(C27,"△")*3+COUNTIF(C27,"▲")*0+COUNTIF(C27,"☓")*-5</f>
        <v>0</v>
      </c>
    </row>
    <row r="28" customFormat="false" ht="30" hidden="false" customHeight="true" outlineLevel="0" collapsed="false">
      <c r="A28" s="101" t="n">
        <v>3</v>
      </c>
      <c r="B28" s="102" t="s">
        <v>604</v>
      </c>
      <c r="C28" s="33"/>
      <c r="D28" s="70" t="n">
        <f aca="false">COUNTIF(C28,"○")*5+COUNTIF(C28,"△")*3+COUNTIF(C28,"▲")*0+COUNTIF(C28,"☓")*-5</f>
        <v>0</v>
      </c>
    </row>
    <row r="29" customFormat="false" ht="30" hidden="false" customHeight="true" outlineLevel="0" collapsed="false">
      <c r="A29" s="101" t="n">
        <v>4</v>
      </c>
      <c r="B29" s="102" t="s">
        <v>243</v>
      </c>
      <c r="C29" s="33"/>
      <c r="D29" s="70" t="n">
        <f aca="false">COUNTIF(C29,"○")*5+COUNTIF(C29,"△")*3+COUNTIF(C29,"▲")*0+COUNTIF(C29,"☓")*-5</f>
        <v>0</v>
      </c>
    </row>
    <row r="30" customFormat="false" ht="30" hidden="false" customHeight="true" outlineLevel="0" collapsed="false">
      <c r="A30" s="101" t="n">
        <v>5</v>
      </c>
      <c r="B30" s="102" t="s">
        <v>244</v>
      </c>
      <c r="C30" s="33"/>
      <c r="D30" s="70" t="n">
        <f aca="false">COUNTIF(C30,"○")*5+COUNTIF(C30,"△")*3+COUNTIF(C30,"▲")*0+COUNTIF(C30,"☓")*-5</f>
        <v>0</v>
      </c>
    </row>
    <row r="31" customFormat="false" ht="30" hidden="false" customHeight="true" outlineLevel="0" collapsed="false">
      <c r="A31" s="101" t="n">
        <v>6</v>
      </c>
      <c r="B31" s="102" t="s">
        <v>245</v>
      </c>
      <c r="C31" s="33"/>
      <c r="D31" s="70" t="n">
        <f aca="false">COUNTIF(C31,"○")*5+COUNTIF(C31,"△")*3+COUNTIF(C31,"▲")*0+COUNTIF(C31,"☓")*-5</f>
        <v>0</v>
      </c>
    </row>
    <row r="32" customFormat="false" ht="30" hidden="false" customHeight="true" outlineLevel="0" collapsed="false">
      <c r="A32" s="101" t="n">
        <v>7</v>
      </c>
      <c r="B32" s="102" t="s">
        <v>246</v>
      </c>
      <c r="C32" s="33"/>
      <c r="D32" s="70" t="n">
        <f aca="false">COUNTIF(C32,"○")*5+COUNTIF(C32,"△")*3+COUNTIF(C32,"▲")*0+COUNTIF(C32,"☓")*-5</f>
        <v>0</v>
      </c>
    </row>
    <row r="33" customFormat="false" ht="30" hidden="false" customHeight="true" outlineLevel="0" collapsed="false">
      <c r="A33" s="101" t="n">
        <v>8</v>
      </c>
      <c r="B33" s="102" t="s">
        <v>248</v>
      </c>
      <c r="C33" s="33"/>
      <c r="D33" s="70" t="n">
        <f aca="false">COUNTIF(C33,"○")*5+COUNTIF(C33,"△")*3+COUNTIF(C33,"▲")*0+COUNTIF(C33,"☓")*-5</f>
        <v>0</v>
      </c>
    </row>
    <row r="34" customFormat="false" ht="30" hidden="false" customHeight="true" outlineLevel="0" collapsed="false">
      <c r="A34" s="101" t="n">
        <v>9</v>
      </c>
      <c r="B34" s="102" t="s">
        <v>605</v>
      </c>
      <c r="C34" s="33"/>
      <c r="D34" s="70" t="n">
        <f aca="false">COUNTIF(C34,"○")*5+COUNTIF(C34,"△")*3+COUNTIF(C34,"▲")*0+COUNTIF(C34,"☓")*-5</f>
        <v>0</v>
      </c>
    </row>
    <row r="35" customFormat="false" ht="30" hidden="false" customHeight="true" outlineLevel="0" collapsed="false">
      <c r="A35" s="101" t="n">
        <v>10</v>
      </c>
      <c r="B35" s="102" t="s">
        <v>530</v>
      </c>
      <c r="C35" s="33"/>
      <c r="D35" s="70" t="n">
        <f aca="false">COUNTIF(C35,"○")*5+COUNTIF(C35,"△")*3+COUNTIF(C35,"▲")*0+COUNTIF(C35,"☓")*-5</f>
        <v>0</v>
      </c>
    </row>
    <row r="36" s="104" customFormat="true" ht="30" hidden="false" customHeight="true" outlineLevel="0" collapsed="false">
      <c r="A36" s="101" t="n">
        <v>11</v>
      </c>
      <c r="B36" s="102" t="s">
        <v>606</v>
      </c>
      <c r="C36" s="33"/>
      <c r="D36" s="70" t="n">
        <f aca="false">COUNTIF(C36,"○")*5+COUNTIF(C36,"△")*3+COUNTIF(C36,"▲")*0+COUNTIF(C36,"☓")*-5</f>
        <v>0</v>
      </c>
    </row>
    <row r="37" customFormat="false" ht="30" hidden="false" customHeight="true" outlineLevel="0" collapsed="false">
      <c r="A37" s="101" t="n">
        <v>12</v>
      </c>
      <c r="B37" s="103" t="s">
        <v>249</v>
      </c>
      <c r="C37" s="33"/>
      <c r="D37" s="70" t="n">
        <f aca="false">COUNTIF(C37,"○")*5+COUNTIF(C37,"△")*3+COUNTIF(C37,"▲")*0+COUNTIF(C37,"☓")*-5</f>
        <v>0</v>
      </c>
    </row>
    <row r="38" customFormat="false" ht="30" hidden="false" customHeight="true" outlineLevel="0" collapsed="false">
      <c r="A38" s="101" t="n">
        <v>13</v>
      </c>
      <c r="B38" s="102" t="s">
        <v>250</v>
      </c>
      <c r="C38" s="33"/>
      <c r="D38" s="70" t="n">
        <f aca="false">COUNTIF(C38,"○")*5+COUNTIF(C38,"△")*3+COUNTIF(C38,"▲")*0+COUNTIF(C38,"☓")*-5</f>
        <v>0</v>
      </c>
    </row>
    <row r="39" customFormat="false" ht="30" hidden="false" customHeight="true" outlineLevel="0" collapsed="false">
      <c r="A39" s="101" t="n">
        <v>14</v>
      </c>
      <c r="B39" s="102" t="s">
        <v>607</v>
      </c>
      <c r="C39" s="33"/>
      <c r="D39" s="70" t="n">
        <f aca="false">COUNTIF(C39,"○")*5+COUNTIF(C39,"△")*3+COUNTIF(C39,"▲")*0+COUNTIF(C39,"☓")*-5</f>
        <v>0</v>
      </c>
    </row>
    <row r="40" customFormat="false" ht="30" hidden="false" customHeight="true" outlineLevel="0" collapsed="false">
      <c r="A40" s="101" t="n">
        <v>15</v>
      </c>
      <c r="B40" s="102" t="s">
        <v>264</v>
      </c>
      <c r="C40" s="33"/>
      <c r="D40" s="70" t="n">
        <f aca="false">COUNTIF(C40,"○")*5+COUNTIF(C40,"△")*3+COUNTIF(C40,"▲")*0+COUNTIF(C40,"☓")*-5</f>
        <v>0</v>
      </c>
    </row>
    <row r="41" customFormat="false" ht="30" hidden="false" customHeight="true" outlineLevel="0" collapsed="false">
      <c r="A41" s="101" t="n">
        <v>16</v>
      </c>
      <c r="B41" s="102" t="s">
        <v>265</v>
      </c>
      <c r="C41" s="33"/>
      <c r="D41" s="70" t="n">
        <f aca="false">COUNTIF(C41,"○")*5+COUNTIF(C41,"△")*3+COUNTIF(C41,"▲")*0+COUNTIF(C41,"☓")*-5</f>
        <v>0</v>
      </c>
    </row>
    <row r="42" customFormat="false" ht="30" hidden="false" customHeight="true" outlineLevel="0" collapsed="false">
      <c r="A42" s="101" t="n">
        <v>17</v>
      </c>
      <c r="B42" s="102" t="s">
        <v>266</v>
      </c>
      <c r="C42" s="33"/>
      <c r="D42" s="70" t="n">
        <f aca="false">COUNTIF(C42,"○")*5+COUNTIF(C42,"△")*3+COUNTIF(C42,"▲")*0+COUNTIF(C42,"☓")*-5</f>
        <v>0</v>
      </c>
    </row>
    <row r="43" customFormat="false" ht="30" hidden="false" customHeight="true" outlineLevel="0" collapsed="false">
      <c r="A43" s="101" t="n">
        <v>18</v>
      </c>
      <c r="B43" s="102" t="s">
        <v>267</v>
      </c>
      <c r="C43" s="33"/>
      <c r="D43" s="70" t="n">
        <f aca="false">COUNTIF(C43,"○")*5+COUNTIF(C43,"△")*3+COUNTIF(C43,"▲")*0+COUNTIF(C43,"☓")*-5</f>
        <v>0</v>
      </c>
    </row>
    <row r="44" s="104" customFormat="true" ht="55.2" hidden="false" customHeight="true" outlineLevel="0" collapsed="false">
      <c r="A44" s="101" t="n">
        <v>19</v>
      </c>
      <c r="B44" s="102" t="s">
        <v>608</v>
      </c>
      <c r="C44" s="33"/>
      <c r="D44" s="70" t="n">
        <f aca="false">COUNTIF(C44,"○")*5+COUNTIF(C44,"△")*3+COUNTIF(C44,"▲")*0+COUNTIF(C44,"☓")*-5</f>
        <v>0</v>
      </c>
    </row>
    <row r="45" customFormat="false" ht="30" hidden="false" customHeight="true" outlineLevel="0" collapsed="false">
      <c r="A45" s="101" t="n">
        <v>20</v>
      </c>
      <c r="B45" s="102" t="s">
        <v>268</v>
      </c>
      <c r="C45" s="33"/>
      <c r="D45" s="70" t="n">
        <f aca="false">COUNTIF(C45,"○")*5+COUNTIF(C45,"△")*3+COUNTIF(C45,"▲")*0+COUNTIF(C45,"☓")*-5</f>
        <v>0</v>
      </c>
    </row>
    <row r="46" customFormat="false" ht="30" hidden="false" customHeight="true" outlineLevel="0" collapsed="false">
      <c r="A46" s="101" t="n">
        <v>21</v>
      </c>
      <c r="B46" s="102" t="s">
        <v>291</v>
      </c>
      <c r="C46" s="33"/>
      <c r="D46" s="70" t="n">
        <f aca="false">COUNTIF(C46,"○")*5+COUNTIF(C46,"△")*3+COUNTIF(C46,"▲")*0+COUNTIF(C46,"☓")*-5</f>
        <v>0</v>
      </c>
    </row>
    <row r="47" customFormat="false" ht="30" hidden="false" customHeight="true" outlineLevel="0" collapsed="false">
      <c r="A47" s="101" t="n">
        <v>22</v>
      </c>
      <c r="B47" s="102" t="s">
        <v>609</v>
      </c>
      <c r="C47" s="33"/>
      <c r="D47" s="70" t="n">
        <f aca="false">COUNTIF(C47,"○")*5+COUNTIF(C47,"△")*3+COUNTIF(C47,"▲")*0+COUNTIF(C47,"☓")*-5</f>
        <v>0</v>
      </c>
    </row>
    <row r="48" customFormat="false" ht="30" hidden="false" customHeight="true" outlineLevel="0" collapsed="false">
      <c r="A48" s="101" t="n">
        <v>23</v>
      </c>
      <c r="B48" s="102" t="s">
        <v>610</v>
      </c>
      <c r="C48" s="33"/>
      <c r="D48" s="70" t="n">
        <f aca="false">COUNTIF(C48,"○")*5+COUNTIF(C48,"△")*3+COUNTIF(C48,"▲")*0+COUNTIF(C48,"☓")*-5</f>
        <v>0</v>
      </c>
    </row>
    <row r="49" customFormat="false" ht="30" hidden="false" customHeight="true" outlineLevel="0" collapsed="false">
      <c r="A49" s="101" t="n">
        <v>24</v>
      </c>
      <c r="B49" s="102" t="s">
        <v>611</v>
      </c>
      <c r="C49" s="33"/>
      <c r="D49" s="70" t="n">
        <f aca="false">COUNTIF(C49,"○")*5+COUNTIF(C49,"△")*3+COUNTIF(C49,"▲")*0+COUNTIF(C49,"☓")*-5</f>
        <v>0</v>
      </c>
    </row>
    <row r="50" customFormat="false" ht="30" hidden="false" customHeight="true" outlineLevel="0" collapsed="false">
      <c r="A50" s="101" t="n">
        <v>25</v>
      </c>
      <c r="B50" s="102" t="s">
        <v>612</v>
      </c>
      <c r="C50" s="33"/>
      <c r="D50" s="70" t="n">
        <f aca="false">COUNTIF(C50,"○")*5+COUNTIF(C50,"△")*3+COUNTIF(C50,"▲")*0+COUNTIF(C50,"☓")*-5</f>
        <v>0</v>
      </c>
    </row>
    <row r="51" customFormat="false" ht="30" hidden="false" customHeight="true" outlineLevel="0" collapsed="false">
      <c r="A51" s="101" t="n">
        <v>26</v>
      </c>
      <c r="B51" s="102" t="s">
        <v>535</v>
      </c>
      <c r="C51" s="33"/>
      <c r="D51" s="70" t="n">
        <f aca="false">COUNTIF(C51,"○")*5+COUNTIF(C51,"△")*3+COUNTIF(C51,"▲")*0+COUNTIF(C51,"☓")*-5</f>
        <v>0</v>
      </c>
    </row>
    <row r="52" customFormat="false" ht="30" hidden="false" customHeight="true" outlineLevel="0" collapsed="false">
      <c r="A52" s="101" t="n">
        <v>27</v>
      </c>
      <c r="B52" s="102" t="s">
        <v>613</v>
      </c>
      <c r="C52" s="33"/>
      <c r="D52" s="70" t="n">
        <f aca="false">COUNTIF(C52,"○")*5+COUNTIF(C52,"△")*3+COUNTIF(C52,"▲")*0+COUNTIF(C52,"☓")*-5</f>
        <v>0</v>
      </c>
    </row>
    <row r="53" s="104" customFormat="true" ht="30" hidden="false" customHeight="true" outlineLevel="0" collapsed="false">
      <c r="A53" s="101" t="n">
        <v>28</v>
      </c>
      <c r="B53" s="102" t="s">
        <v>614</v>
      </c>
      <c r="C53" s="33"/>
      <c r="D53" s="70" t="n">
        <f aca="false">COUNTIF(C53,"○")*5+COUNTIF(C53,"△")*3+COUNTIF(C53,"▲")*0+COUNTIF(C53,"☓")*-5</f>
        <v>0</v>
      </c>
    </row>
    <row r="54" customFormat="false" ht="30" hidden="false" customHeight="true" outlineLevel="0" collapsed="false">
      <c r="A54" s="101" t="n">
        <v>29</v>
      </c>
      <c r="B54" s="102" t="s">
        <v>615</v>
      </c>
      <c r="C54" s="33"/>
      <c r="D54" s="70" t="n">
        <f aca="false">COUNTIF(C54,"○")*5+COUNTIF(C54,"△")*3+COUNTIF(C54,"▲")*0+COUNTIF(C54,"☓")*-5</f>
        <v>0</v>
      </c>
    </row>
    <row r="55" customFormat="false" ht="30" hidden="false" customHeight="true" outlineLevel="0" collapsed="false">
      <c r="A55" s="101" t="n">
        <v>30</v>
      </c>
      <c r="B55" s="102" t="s">
        <v>616</v>
      </c>
      <c r="C55" s="33"/>
      <c r="D55" s="70" t="n">
        <f aca="false">COUNTIF(C55,"○")*5+COUNTIF(C55,"△")*3+COUNTIF(C55,"▲")*0+COUNTIF(C55,"☓")*-5</f>
        <v>0</v>
      </c>
    </row>
    <row r="56" customFormat="false" ht="30" hidden="false" customHeight="true" outlineLevel="0" collapsed="false">
      <c r="A56" s="101" t="n">
        <v>31</v>
      </c>
      <c r="B56" s="102" t="s">
        <v>617</v>
      </c>
      <c r="C56" s="33"/>
      <c r="D56" s="70" t="n">
        <f aca="false">COUNTIF(C56,"○")*5+COUNTIF(C56,"△")*3+COUNTIF(C56,"▲")*0+COUNTIF(C56,"☓")*-5</f>
        <v>0</v>
      </c>
    </row>
    <row r="57" customFormat="false" ht="30" hidden="false" customHeight="true" outlineLevel="0" collapsed="false">
      <c r="A57" s="101" t="n">
        <v>32</v>
      </c>
      <c r="B57" s="103" t="s">
        <v>618</v>
      </c>
      <c r="C57" s="33"/>
      <c r="D57" s="70" t="n">
        <f aca="false">COUNTIF(C57,"○")*5+COUNTIF(C57,"△")*3+COUNTIF(C57,"▲")*0+COUNTIF(C57,"☓")*-5</f>
        <v>0</v>
      </c>
    </row>
    <row r="58" s="97" customFormat="true" ht="30" hidden="false" customHeight="true" outlineLevel="0" collapsed="false">
      <c r="A58" s="100" t="s">
        <v>59</v>
      </c>
      <c r="B58" s="100"/>
      <c r="C58" s="33"/>
      <c r="D58" s="70" t="n">
        <f aca="false">COUNTIF(C58,"○")*5+COUNTIF(C58,"△")*3+COUNTIF(C58,"▲")*0+COUNTIF(C58,"☓")*-5</f>
        <v>0</v>
      </c>
    </row>
    <row r="59" customFormat="false" ht="30" hidden="false" customHeight="true" outlineLevel="0" collapsed="false">
      <c r="A59" s="101" t="n">
        <v>1</v>
      </c>
      <c r="B59" s="102" t="s">
        <v>540</v>
      </c>
      <c r="C59" s="33"/>
      <c r="D59" s="70" t="n">
        <f aca="false">COUNTIF(C59,"○")*5+COUNTIF(C59,"△")*3+COUNTIF(C59,"▲")*0+COUNTIF(C59,"☓")*-5</f>
        <v>0</v>
      </c>
    </row>
    <row r="60" customFormat="false" ht="30" hidden="false" customHeight="true" outlineLevel="0" collapsed="false">
      <c r="A60" s="101" t="n">
        <v>2</v>
      </c>
      <c r="B60" s="102" t="s">
        <v>541</v>
      </c>
      <c r="C60" s="33"/>
      <c r="D60" s="70" t="n">
        <f aca="false">COUNTIF(C60,"○")*5+COUNTIF(C60,"△")*3+COUNTIF(C60,"▲")*0+COUNTIF(C60,"☓")*-5</f>
        <v>0</v>
      </c>
    </row>
    <row r="61" customFormat="false" ht="30" hidden="false" customHeight="true" outlineLevel="0" collapsed="false">
      <c r="A61" s="101" t="n">
        <v>3</v>
      </c>
      <c r="B61" s="102" t="s">
        <v>619</v>
      </c>
      <c r="C61" s="33"/>
      <c r="D61" s="70" t="n">
        <f aca="false">COUNTIF(C61,"○")*5+COUNTIF(C61,"△")*3+COUNTIF(C61,"▲")*0+COUNTIF(C61,"☓")*-5</f>
        <v>0</v>
      </c>
    </row>
    <row r="62" customFormat="false" ht="30" hidden="false" customHeight="true" outlineLevel="0" collapsed="false">
      <c r="A62" s="101" t="n">
        <v>4</v>
      </c>
      <c r="B62" s="102" t="s">
        <v>620</v>
      </c>
      <c r="C62" s="33"/>
      <c r="D62" s="70" t="n">
        <f aca="false">COUNTIF(C62,"○")*5+COUNTIF(C62,"△")*3+COUNTIF(C62,"▲")*0+COUNTIF(C62,"☓")*-5</f>
        <v>0</v>
      </c>
    </row>
    <row r="63" customFormat="false" ht="30" hidden="false" customHeight="true" outlineLevel="0" collapsed="false">
      <c r="A63" s="101" t="n">
        <v>5</v>
      </c>
      <c r="B63" s="102" t="s">
        <v>542</v>
      </c>
      <c r="C63" s="33"/>
      <c r="D63" s="70" t="n">
        <f aca="false">COUNTIF(C63,"○")*5+COUNTIF(C63,"△")*3+COUNTIF(C63,"▲")*0+COUNTIF(C63,"☓")*-5</f>
        <v>0</v>
      </c>
    </row>
    <row r="64" customFormat="false" ht="30" hidden="false" customHeight="true" outlineLevel="0" collapsed="false">
      <c r="A64" s="101" t="n">
        <v>6</v>
      </c>
      <c r="B64" s="102" t="s">
        <v>543</v>
      </c>
      <c r="C64" s="33"/>
      <c r="D64" s="70" t="n">
        <f aca="false">COUNTIF(C64,"○")*5+COUNTIF(C64,"△")*3+COUNTIF(C64,"▲")*0+COUNTIF(C64,"☓")*-5</f>
        <v>0</v>
      </c>
    </row>
    <row r="65" s="97" customFormat="true" ht="30" hidden="false" customHeight="true" outlineLevel="0" collapsed="false">
      <c r="A65" s="101" t="n">
        <v>7</v>
      </c>
      <c r="B65" s="102" t="s">
        <v>621</v>
      </c>
      <c r="C65" s="33"/>
      <c r="D65" s="70" t="n">
        <f aca="false">COUNTIF(C65,"○")*5+COUNTIF(C65,"△")*3+COUNTIF(C65,"▲")*0+COUNTIF(C65,"☓")*-5</f>
        <v>0</v>
      </c>
    </row>
    <row r="66" customFormat="false" ht="30" hidden="false" customHeight="true" outlineLevel="0" collapsed="false">
      <c r="A66" s="101" t="n">
        <v>8</v>
      </c>
      <c r="B66" s="102" t="s">
        <v>545</v>
      </c>
      <c r="C66" s="33"/>
      <c r="D66" s="70" t="n">
        <f aca="false">COUNTIF(C66,"○")*5+COUNTIF(C66,"△")*3+COUNTIF(C66,"▲")*0+COUNTIF(C66,"☓")*-5</f>
        <v>0</v>
      </c>
    </row>
    <row r="67" customFormat="false" ht="30" hidden="false" customHeight="true" outlineLevel="0" collapsed="false">
      <c r="A67" s="101" t="n">
        <v>9</v>
      </c>
      <c r="B67" s="102" t="s">
        <v>546</v>
      </c>
      <c r="C67" s="33"/>
      <c r="D67" s="70" t="n">
        <f aca="false">COUNTIF(C67,"○")*5+COUNTIF(C67,"△")*3+COUNTIF(C67,"▲")*0+COUNTIF(C67,"☓")*-5</f>
        <v>0</v>
      </c>
    </row>
    <row r="68" customFormat="false" ht="30" hidden="false" customHeight="true" outlineLevel="0" collapsed="false">
      <c r="A68" s="101" t="n">
        <v>10</v>
      </c>
      <c r="B68" s="102" t="s">
        <v>622</v>
      </c>
      <c r="C68" s="33"/>
      <c r="D68" s="70" t="n">
        <f aca="false">COUNTIF(C68,"○")*5+COUNTIF(C68,"△")*3+COUNTIF(C68,"▲")*0+COUNTIF(C68,"☓")*-5</f>
        <v>0</v>
      </c>
    </row>
    <row r="69" customFormat="false" ht="30" hidden="false" customHeight="true" outlineLevel="0" collapsed="false">
      <c r="A69" s="101" t="n">
        <v>11</v>
      </c>
      <c r="B69" s="102" t="s">
        <v>623</v>
      </c>
      <c r="C69" s="33"/>
      <c r="D69" s="70" t="n">
        <f aca="false">COUNTIF(C69,"○")*5+COUNTIF(C69,"△")*3+COUNTIF(C69,"▲")*0+COUNTIF(C69,"☓")*-5</f>
        <v>0</v>
      </c>
    </row>
    <row r="70" customFormat="false" ht="30" hidden="false" customHeight="true" outlineLevel="0" collapsed="false">
      <c r="A70" s="101" t="n">
        <v>12</v>
      </c>
      <c r="B70" s="103" t="s">
        <v>624</v>
      </c>
      <c r="C70" s="33"/>
      <c r="D70" s="70" t="n">
        <f aca="false">COUNTIF(C70,"○")*5+COUNTIF(C70,"△")*3+COUNTIF(C70,"▲")*0+COUNTIF(C70,"☓")*-5</f>
        <v>0</v>
      </c>
    </row>
    <row r="71" customFormat="false" ht="30" hidden="false" customHeight="true" outlineLevel="0" collapsed="false">
      <c r="A71" s="101" t="n">
        <v>13</v>
      </c>
      <c r="B71" s="102" t="s">
        <v>625</v>
      </c>
      <c r="C71" s="33"/>
      <c r="D71" s="70" t="n">
        <f aca="false">COUNTIF(C71,"○")*5+COUNTIF(C71,"△")*3+COUNTIF(C71,"▲")*0+COUNTIF(C71,"☓")*-5</f>
        <v>0</v>
      </c>
    </row>
    <row r="72" customFormat="false" ht="30" hidden="false" customHeight="true" outlineLevel="0" collapsed="false">
      <c r="A72" s="101" t="n">
        <v>14</v>
      </c>
      <c r="B72" s="102" t="s">
        <v>626</v>
      </c>
      <c r="C72" s="33"/>
      <c r="D72" s="70" t="n">
        <f aca="false">COUNTIF(C72,"○")*5+COUNTIF(C72,"△")*3+COUNTIF(C72,"▲")*0+COUNTIF(C72,"☓")*-5</f>
        <v>0</v>
      </c>
    </row>
    <row r="73" s="97" customFormat="true" ht="30" hidden="false" customHeight="true" outlineLevel="0" collapsed="false">
      <c r="A73" s="100" t="s">
        <v>67</v>
      </c>
      <c r="B73" s="100"/>
      <c r="C73" s="33"/>
      <c r="D73" s="70" t="n">
        <f aca="false">COUNTIF(C73,"○")*5+COUNTIF(C73,"△")*3+COUNTIF(C73,"▲")*0+COUNTIF(C73,"☓")*-5</f>
        <v>0</v>
      </c>
    </row>
    <row r="74" customFormat="false" ht="30" hidden="false" customHeight="true" outlineLevel="0" collapsed="false">
      <c r="A74" s="101" t="n">
        <v>1</v>
      </c>
      <c r="B74" s="102" t="s">
        <v>627</v>
      </c>
      <c r="C74" s="33"/>
      <c r="D74" s="70" t="n">
        <f aca="false">COUNTIF(C74,"○")*5+COUNTIF(C74,"△")*3+COUNTIF(C74,"▲")*0+COUNTIF(C74,"☓")*-5</f>
        <v>0</v>
      </c>
    </row>
    <row r="75" customFormat="false" ht="30" hidden="false" customHeight="true" outlineLevel="0" collapsed="false">
      <c r="A75" s="106" t="s">
        <v>478</v>
      </c>
      <c r="B75" s="102" t="s">
        <v>628</v>
      </c>
      <c r="C75" s="33"/>
      <c r="D75" s="70" t="n">
        <f aca="false">COUNTIF(C75,"○")*5+COUNTIF(C75,"△")*3+COUNTIF(C75,"▲")*0+COUNTIF(C75,"☓")*-5</f>
        <v>0</v>
      </c>
    </row>
    <row r="76" s="97" customFormat="true" ht="30" hidden="false" customHeight="true" outlineLevel="0" collapsed="false">
      <c r="A76" s="100" t="s">
        <v>68</v>
      </c>
      <c r="B76" s="100"/>
      <c r="C76" s="33"/>
      <c r="D76" s="70" t="n">
        <f aca="false">COUNTIF(C76,"○")*5+COUNTIF(C76,"△")*3+COUNTIF(C76,"▲")*0+COUNTIF(C76,"☓")*-5</f>
        <v>0</v>
      </c>
    </row>
    <row r="77" customFormat="false" ht="30" hidden="false" customHeight="true" outlineLevel="0" collapsed="false">
      <c r="A77" s="106" t="n">
        <v>1</v>
      </c>
      <c r="B77" s="102" t="s">
        <v>549</v>
      </c>
      <c r="C77" s="33"/>
      <c r="D77" s="70" t="n">
        <f aca="false">COUNTIF(C77,"○")*5+COUNTIF(C77,"△")*3+COUNTIF(C77,"▲")*0+COUNTIF(C77,"☓")*-5</f>
        <v>0</v>
      </c>
    </row>
    <row r="78" customFormat="false" ht="30" hidden="false" customHeight="true" outlineLevel="0" collapsed="false">
      <c r="A78" s="106" t="n">
        <v>2</v>
      </c>
      <c r="B78" s="102" t="s">
        <v>550</v>
      </c>
      <c r="C78" s="33"/>
      <c r="D78" s="70" t="n">
        <f aca="false">COUNTIF(C78,"○")*5+COUNTIF(C78,"△")*3+COUNTIF(C78,"▲")*0+COUNTIF(C78,"☓")*-5</f>
        <v>0</v>
      </c>
    </row>
    <row r="79" customFormat="false" ht="30" hidden="false" customHeight="true" outlineLevel="0" collapsed="false">
      <c r="A79" s="106" t="n">
        <v>3</v>
      </c>
      <c r="B79" s="102" t="s">
        <v>629</v>
      </c>
      <c r="C79" s="33"/>
      <c r="D79" s="70" t="n">
        <f aca="false">COUNTIF(C79,"○")*5+COUNTIF(C79,"△")*3+COUNTIF(C79,"▲")*0+COUNTIF(C79,"☓")*-5</f>
        <v>0</v>
      </c>
    </row>
    <row r="80" customFormat="false" ht="30" hidden="false" customHeight="true" outlineLevel="0" collapsed="false">
      <c r="A80" s="106" t="n">
        <v>4</v>
      </c>
      <c r="B80" s="102" t="s">
        <v>630</v>
      </c>
      <c r="C80" s="33"/>
      <c r="D80" s="70" t="n">
        <f aca="false">COUNTIF(C80,"○")*5+COUNTIF(C80,"△")*3+COUNTIF(C80,"▲")*0+COUNTIF(C80,"☓")*-5</f>
        <v>0</v>
      </c>
    </row>
    <row r="81" customFormat="false" ht="30" hidden="false" customHeight="true" outlineLevel="0" collapsed="false">
      <c r="A81" s="106" t="n">
        <v>5</v>
      </c>
      <c r="B81" s="102" t="s">
        <v>631</v>
      </c>
      <c r="C81" s="33"/>
      <c r="D81" s="70" t="n">
        <f aca="false">COUNTIF(C81,"○")*5+COUNTIF(C81,"△")*3+COUNTIF(C81,"▲")*0+COUNTIF(C81,"☓")*-5</f>
        <v>0</v>
      </c>
    </row>
    <row r="82" customFormat="false" ht="30" hidden="false" customHeight="true" outlineLevel="0" collapsed="false">
      <c r="A82" s="106" t="n">
        <v>6</v>
      </c>
      <c r="B82" s="102" t="s">
        <v>632</v>
      </c>
      <c r="C82" s="33"/>
      <c r="D82" s="70" t="n">
        <f aca="false">COUNTIF(C82,"○")*5+COUNTIF(C82,"△")*3+COUNTIF(C82,"▲")*0+COUNTIF(C82,"☓")*-5</f>
        <v>0</v>
      </c>
    </row>
    <row r="83" customFormat="false" ht="30" hidden="false" customHeight="true" outlineLevel="0" collapsed="false">
      <c r="A83" s="106" t="n">
        <v>7</v>
      </c>
      <c r="B83" s="102" t="s">
        <v>633</v>
      </c>
      <c r="C83" s="33"/>
      <c r="D83" s="70" t="n">
        <f aca="false">COUNTIF(C83,"○")*5+COUNTIF(C83,"△")*3+COUNTIF(C83,"▲")*0+COUNTIF(C83,"☓")*-5</f>
        <v>0</v>
      </c>
    </row>
    <row r="84" customFormat="false" ht="30" hidden="false" customHeight="true" outlineLevel="0" collapsed="false">
      <c r="A84" s="106" t="n">
        <v>8</v>
      </c>
      <c r="B84" s="102" t="s">
        <v>634</v>
      </c>
      <c r="C84" s="33"/>
      <c r="D84" s="70" t="n">
        <f aca="false">COUNTIF(C84,"○")*5+COUNTIF(C84,"△")*3+COUNTIF(C84,"▲")*0+COUNTIF(C84,"☓")*-5</f>
        <v>0</v>
      </c>
    </row>
    <row r="85" customFormat="false" ht="30" hidden="false" customHeight="true" outlineLevel="0" collapsed="false">
      <c r="A85" s="106" t="n">
        <v>9</v>
      </c>
      <c r="B85" s="102" t="s">
        <v>635</v>
      </c>
      <c r="C85" s="33"/>
      <c r="D85" s="70" t="n">
        <f aca="false">COUNTIF(C85,"○")*5+COUNTIF(C85,"△")*3+COUNTIF(C85,"▲")*0+COUNTIF(C85,"☓")*-5</f>
        <v>0</v>
      </c>
    </row>
    <row r="86" customFormat="false" ht="30" hidden="false" customHeight="true" outlineLevel="0" collapsed="false">
      <c r="A86" s="106" t="n">
        <v>10</v>
      </c>
      <c r="B86" s="102" t="s">
        <v>636</v>
      </c>
      <c r="C86" s="33"/>
      <c r="D86" s="70" t="n">
        <f aca="false">COUNTIF(C86,"○")*5+COUNTIF(C86,"△")*3+COUNTIF(C86,"▲")*0+COUNTIF(C86,"☓")*-5</f>
        <v>0</v>
      </c>
    </row>
    <row r="87" customFormat="false" ht="30" hidden="false" customHeight="true" outlineLevel="0" collapsed="false">
      <c r="A87" s="106" t="n">
        <v>11</v>
      </c>
      <c r="B87" s="102" t="s">
        <v>637</v>
      </c>
      <c r="C87" s="33"/>
      <c r="D87" s="70" t="n">
        <f aca="false">COUNTIF(C87,"○")*5+COUNTIF(C87,"△")*3+COUNTIF(C87,"▲")*0+COUNTIF(C87,"☓")*-5</f>
        <v>0</v>
      </c>
    </row>
    <row r="88" customFormat="false" ht="30" hidden="false" customHeight="true" outlineLevel="0" collapsed="false">
      <c r="A88" s="106" t="n">
        <v>12</v>
      </c>
      <c r="B88" s="102" t="s">
        <v>638</v>
      </c>
      <c r="C88" s="33"/>
      <c r="D88" s="70" t="n">
        <f aca="false">COUNTIF(C88,"○")*5+COUNTIF(C88,"△")*3+COUNTIF(C88,"▲")*0+COUNTIF(C88,"☓")*-5</f>
        <v>0</v>
      </c>
    </row>
    <row r="89" customFormat="false" ht="30" hidden="false" customHeight="true" outlineLevel="0" collapsed="false">
      <c r="A89" s="106" t="n">
        <v>13</v>
      </c>
      <c r="B89" s="102" t="s">
        <v>556</v>
      </c>
      <c r="C89" s="33"/>
      <c r="D89" s="70" t="n">
        <f aca="false">COUNTIF(C89,"○")*5+COUNTIF(C89,"△")*3+COUNTIF(C89,"▲")*0+COUNTIF(C89,"☓")*-5</f>
        <v>0</v>
      </c>
    </row>
    <row r="90" customFormat="false" ht="30" hidden="false" customHeight="true" outlineLevel="0" collapsed="false">
      <c r="A90" s="106" t="n">
        <v>14</v>
      </c>
      <c r="B90" s="102" t="s">
        <v>639</v>
      </c>
      <c r="C90" s="33"/>
      <c r="D90" s="70" t="n">
        <f aca="false">COUNTIF(C90,"○")*5+COUNTIF(C90,"△")*3+COUNTIF(C90,"▲")*0+COUNTIF(C90,"☓")*-5</f>
        <v>0</v>
      </c>
    </row>
    <row r="91" customFormat="false" ht="30" hidden="false" customHeight="true" outlineLevel="0" collapsed="false">
      <c r="A91" s="106" t="n">
        <v>15</v>
      </c>
      <c r="B91" s="102" t="s">
        <v>640</v>
      </c>
      <c r="C91" s="33"/>
      <c r="D91" s="70" t="n">
        <f aca="false">COUNTIF(C91,"○")*5+COUNTIF(C91,"△")*3+COUNTIF(C91,"▲")*0+COUNTIF(C91,"☓")*-5</f>
        <v>0</v>
      </c>
    </row>
    <row r="92" customFormat="false" ht="30" hidden="false" customHeight="true" outlineLevel="0" collapsed="false">
      <c r="A92" s="106" t="n">
        <v>16</v>
      </c>
      <c r="B92" s="102" t="s">
        <v>558</v>
      </c>
      <c r="C92" s="33"/>
      <c r="D92" s="70" t="n">
        <f aca="false">COUNTIF(C92,"○")*5+COUNTIF(C92,"△")*3+COUNTIF(C92,"▲")*0+COUNTIF(C92,"☓")*-5</f>
        <v>0</v>
      </c>
    </row>
    <row r="93" customFormat="false" ht="30" hidden="false" customHeight="true" outlineLevel="0" collapsed="false">
      <c r="A93" s="106" t="n">
        <v>17</v>
      </c>
      <c r="B93" s="102" t="s">
        <v>641</v>
      </c>
      <c r="C93" s="33"/>
      <c r="D93" s="70" t="n">
        <f aca="false">COUNTIF(C93,"○")*5+COUNTIF(C93,"△")*3+COUNTIF(C93,"▲")*0+COUNTIF(C93,"☓")*-5</f>
        <v>0</v>
      </c>
    </row>
    <row r="94" customFormat="false" ht="30" hidden="false" customHeight="true" outlineLevel="0" collapsed="false">
      <c r="A94" s="106" t="n">
        <v>18</v>
      </c>
      <c r="B94" s="102" t="s">
        <v>642</v>
      </c>
      <c r="C94" s="33"/>
      <c r="D94" s="70" t="n">
        <f aca="false">COUNTIF(C94,"○")*5+COUNTIF(C94,"△")*3+COUNTIF(C94,"▲")*0+COUNTIF(C94,"☓")*-5</f>
        <v>0</v>
      </c>
    </row>
    <row r="95" customFormat="false" ht="30" hidden="false" customHeight="true" outlineLevel="0" collapsed="false">
      <c r="A95" s="106" t="n">
        <v>19</v>
      </c>
      <c r="B95" s="102" t="s">
        <v>643</v>
      </c>
      <c r="C95" s="33"/>
      <c r="D95" s="70" t="n">
        <f aca="false">COUNTIF(C95,"○")*5+COUNTIF(C95,"△")*3+COUNTIF(C95,"▲")*0+COUNTIF(C95,"☓")*-5</f>
        <v>0</v>
      </c>
    </row>
    <row r="96" s="97" customFormat="true" ht="30" hidden="false" customHeight="true" outlineLevel="0" collapsed="false">
      <c r="A96" s="100" t="s">
        <v>69</v>
      </c>
      <c r="B96" s="100"/>
      <c r="C96" s="33"/>
      <c r="D96" s="70" t="n">
        <f aca="false">COUNTIF(C96,"○")*5+COUNTIF(C96,"△")*3+COUNTIF(C96,"▲")*0+COUNTIF(C96,"☓")*-5</f>
        <v>0</v>
      </c>
    </row>
    <row r="97" customFormat="false" ht="30" hidden="false" customHeight="true" outlineLevel="0" collapsed="false">
      <c r="A97" s="106" t="n">
        <v>1</v>
      </c>
      <c r="B97" s="107" t="s">
        <v>644</v>
      </c>
      <c r="C97" s="33"/>
      <c r="D97" s="70" t="n">
        <f aca="false">COUNTIF(C97,"○")*5+COUNTIF(C97,"△")*3+COUNTIF(C97,"▲")*0+COUNTIF(C97,"☓")*-5</f>
        <v>0</v>
      </c>
    </row>
    <row r="98" s="97" customFormat="true" ht="30" hidden="false" customHeight="true" outlineLevel="0" collapsed="false">
      <c r="A98" s="100" t="s">
        <v>70</v>
      </c>
      <c r="B98" s="100"/>
      <c r="C98" s="33"/>
      <c r="D98" s="70" t="n">
        <f aca="false">COUNTIF(C98,"○")*5+COUNTIF(C98,"△")*3+COUNTIF(C98,"▲")*0+COUNTIF(C98,"☓")*-5</f>
        <v>0</v>
      </c>
    </row>
    <row r="99" customFormat="false" ht="30" hidden="false" customHeight="true" outlineLevel="0" collapsed="false">
      <c r="A99" s="106" t="n">
        <v>1</v>
      </c>
      <c r="B99" s="102" t="s">
        <v>645</v>
      </c>
      <c r="C99" s="33"/>
      <c r="D99" s="70" t="n">
        <f aca="false">COUNTIF(C99,"○")*5+COUNTIF(C99,"△")*3+COUNTIF(C99,"▲")*0+COUNTIF(C99,"☓")*-5</f>
        <v>0</v>
      </c>
    </row>
    <row r="100" customFormat="false" ht="30" hidden="false" customHeight="true" outlineLevel="0" collapsed="false">
      <c r="A100" s="106" t="n">
        <v>2</v>
      </c>
      <c r="B100" s="102" t="s">
        <v>560</v>
      </c>
      <c r="C100" s="33"/>
      <c r="D100" s="70" t="n">
        <f aca="false">COUNTIF(C100,"○")*5+COUNTIF(C100,"△")*3+COUNTIF(C100,"▲")*0+COUNTIF(C100,"☓")*-5</f>
        <v>0</v>
      </c>
    </row>
    <row r="101" customFormat="false" ht="30" hidden="false" customHeight="true" outlineLevel="0" collapsed="false">
      <c r="A101" s="106" t="n">
        <v>3</v>
      </c>
      <c r="B101" s="102" t="s">
        <v>561</v>
      </c>
      <c r="C101" s="33"/>
      <c r="D101" s="70" t="n">
        <f aca="false">COUNTIF(C101,"○")*5+COUNTIF(C101,"△")*3+COUNTIF(C101,"▲")*0+COUNTIF(C101,"☓")*-5</f>
        <v>0</v>
      </c>
    </row>
    <row r="102" s="97" customFormat="true" ht="30" hidden="false" customHeight="true" outlineLevel="0" collapsed="false">
      <c r="A102" s="100" t="s">
        <v>71</v>
      </c>
      <c r="B102" s="100"/>
      <c r="C102" s="33"/>
      <c r="D102" s="70" t="n">
        <f aca="false">COUNTIF(C102,"○")*5+COUNTIF(C102,"△")*3+COUNTIF(C102,"▲")*0+COUNTIF(C102,"☓")*-5</f>
        <v>0</v>
      </c>
    </row>
    <row r="103" customFormat="false" ht="30" hidden="false" customHeight="true" outlineLevel="0" collapsed="false">
      <c r="A103" s="106" t="n">
        <v>1</v>
      </c>
      <c r="B103" s="102" t="s">
        <v>646</v>
      </c>
      <c r="C103" s="33"/>
      <c r="D103" s="70" t="n">
        <f aca="false">COUNTIF(C103,"○")*5+COUNTIF(C103,"△")*3+COUNTIF(C103,"▲")*0+COUNTIF(C103,"☓")*-5</f>
        <v>0</v>
      </c>
    </row>
    <row r="104" customFormat="false" ht="30" hidden="false" customHeight="true" outlineLevel="0" collapsed="false">
      <c r="A104" s="106" t="n">
        <v>2</v>
      </c>
      <c r="B104" s="102" t="s">
        <v>563</v>
      </c>
      <c r="C104" s="33"/>
      <c r="D104" s="70" t="n">
        <f aca="false">COUNTIF(C104,"○")*5+COUNTIF(C104,"△")*3+COUNTIF(C104,"▲")*0+COUNTIF(C104,"☓")*-5</f>
        <v>0</v>
      </c>
    </row>
    <row r="105" customFormat="false" ht="30" hidden="false" customHeight="true" outlineLevel="0" collapsed="false">
      <c r="A105" s="106" t="n">
        <v>3</v>
      </c>
      <c r="B105" s="102" t="s">
        <v>564</v>
      </c>
      <c r="C105" s="33"/>
      <c r="D105" s="70" t="n">
        <f aca="false">COUNTIF(C105,"○")*5+COUNTIF(C105,"△")*3+COUNTIF(C105,"▲")*0+COUNTIF(C105,"☓")*-5</f>
        <v>0</v>
      </c>
    </row>
    <row r="106" s="97" customFormat="true" ht="30" hidden="false" customHeight="true" outlineLevel="0" collapsed="false">
      <c r="A106" s="100" t="s">
        <v>72</v>
      </c>
      <c r="B106" s="100"/>
      <c r="C106" s="33"/>
      <c r="D106" s="70" t="n">
        <f aca="false">COUNTIF(C106,"○")*5+COUNTIF(C106,"△")*3+COUNTIF(C106,"▲")*0+COUNTIF(C106,"☓")*-5</f>
        <v>0</v>
      </c>
    </row>
    <row r="107" customFormat="false" ht="30" hidden="false" customHeight="true" outlineLevel="0" collapsed="false">
      <c r="A107" s="106" t="n">
        <v>1</v>
      </c>
      <c r="B107" s="102" t="s">
        <v>647</v>
      </c>
      <c r="C107" s="33"/>
      <c r="D107" s="70" t="n">
        <f aca="false">COUNTIF(C107,"○")*5+COUNTIF(C107,"△")*3+COUNTIF(C107,"▲")*0+COUNTIF(C107,"☓")*-5</f>
        <v>0</v>
      </c>
    </row>
    <row r="108" customFormat="false" ht="30" hidden="false" customHeight="true" outlineLevel="0" collapsed="false">
      <c r="A108" s="106" t="n">
        <v>2</v>
      </c>
      <c r="B108" s="102" t="s">
        <v>566</v>
      </c>
      <c r="C108" s="33"/>
      <c r="D108" s="70" t="n">
        <f aca="false">COUNTIF(C108,"○")*5+COUNTIF(C108,"△")*3+COUNTIF(C108,"▲")*0+COUNTIF(C108,"☓")*-5</f>
        <v>0</v>
      </c>
    </row>
    <row r="109" customFormat="false" ht="30" hidden="false" customHeight="true" outlineLevel="0" collapsed="false">
      <c r="A109" s="106" t="n">
        <v>3</v>
      </c>
      <c r="B109" s="102" t="s">
        <v>648</v>
      </c>
      <c r="C109" s="33"/>
      <c r="D109" s="70" t="n">
        <f aca="false">COUNTIF(C109,"○")*5+COUNTIF(C109,"△")*3+COUNTIF(C109,"▲")*0+COUNTIF(C109,"☓")*-5</f>
        <v>0</v>
      </c>
    </row>
    <row r="110" customFormat="false" ht="30" hidden="false" customHeight="true" outlineLevel="0" collapsed="false">
      <c r="A110" s="106" t="n">
        <v>4</v>
      </c>
      <c r="B110" s="102" t="s">
        <v>567</v>
      </c>
      <c r="C110" s="33"/>
      <c r="D110" s="70" t="n">
        <f aca="false">COUNTIF(C110,"○")*5+COUNTIF(C110,"△")*3+COUNTIF(C110,"▲")*0+COUNTIF(C110,"☓")*-5</f>
        <v>0</v>
      </c>
    </row>
    <row r="111" s="97" customFormat="true" ht="30" hidden="false" customHeight="true" outlineLevel="0" collapsed="false">
      <c r="A111" s="100" t="s">
        <v>73</v>
      </c>
      <c r="B111" s="100"/>
      <c r="C111" s="33"/>
      <c r="D111" s="70" t="n">
        <f aca="false">COUNTIF(C111,"○")*5+COUNTIF(C111,"△")*3+COUNTIF(C111,"▲")*0+COUNTIF(C111,"☓")*-5</f>
        <v>0</v>
      </c>
    </row>
    <row r="112" customFormat="false" ht="30" hidden="false" customHeight="true" outlineLevel="0" collapsed="false">
      <c r="A112" s="106" t="s">
        <v>476</v>
      </c>
      <c r="B112" s="102" t="s">
        <v>649</v>
      </c>
      <c r="C112" s="33"/>
      <c r="D112" s="70" t="n">
        <f aca="false">COUNTIF(C112,"○")*5+COUNTIF(C112,"△")*3+COUNTIF(C112,"▲")*0+COUNTIF(C112,"☓")*-5</f>
        <v>0</v>
      </c>
    </row>
    <row r="113" customFormat="false" ht="30" hidden="false" customHeight="true" outlineLevel="0" collapsed="false">
      <c r="A113" s="106" t="s">
        <v>478</v>
      </c>
      <c r="B113" s="102" t="s">
        <v>569</v>
      </c>
      <c r="C113" s="33"/>
      <c r="D113" s="70" t="n">
        <f aca="false">COUNTIF(C113,"○")*5+COUNTIF(C113,"△")*3+COUNTIF(C113,"▲")*0+COUNTIF(C113,"☓")*-5</f>
        <v>0</v>
      </c>
    </row>
    <row r="114" customFormat="false" ht="30" hidden="false" customHeight="true" outlineLevel="0" collapsed="false">
      <c r="A114" s="106" t="s">
        <v>480</v>
      </c>
      <c r="B114" s="102" t="s">
        <v>570</v>
      </c>
      <c r="C114" s="33"/>
      <c r="D114" s="70" t="n">
        <f aca="false">COUNTIF(C114,"○")*5+COUNTIF(C114,"△")*3+COUNTIF(C114,"▲")*0+COUNTIF(C114,"☓")*-5</f>
        <v>0</v>
      </c>
    </row>
    <row r="115" s="97" customFormat="true" ht="30" hidden="false" customHeight="true" outlineLevel="0" collapsed="false">
      <c r="A115" s="100" t="s">
        <v>74</v>
      </c>
      <c r="B115" s="100"/>
      <c r="C115" s="33"/>
      <c r="D115" s="70" t="n">
        <f aca="false">COUNTIF(C115,"○")*5+COUNTIF(C115,"△")*3+COUNTIF(C115,"▲")*0+COUNTIF(C115,"☓")*-5</f>
        <v>0</v>
      </c>
    </row>
    <row r="116" customFormat="false" ht="30" hidden="false" customHeight="true" outlineLevel="0" collapsed="false">
      <c r="A116" s="106" t="n">
        <v>1</v>
      </c>
      <c r="B116" s="102" t="s">
        <v>650</v>
      </c>
      <c r="C116" s="33"/>
      <c r="D116" s="70" t="n">
        <f aca="false">COUNTIF(C116,"○")*5+COUNTIF(C116,"△")*3+COUNTIF(C116,"▲")*0+COUNTIF(C116,"☓")*-5</f>
        <v>0</v>
      </c>
    </row>
    <row r="117" customFormat="false" ht="30" hidden="false" customHeight="true" outlineLevel="0" collapsed="false">
      <c r="A117" s="106" t="n">
        <v>2</v>
      </c>
      <c r="B117" s="102" t="s">
        <v>651</v>
      </c>
      <c r="C117" s="33"/>
      <c r="D117" s="70" t="n">
        <f aca="false">COUNTIF(C117,"○")*5+COUNTIF(C117,"△")*3+COUNTIF(C117,"▲")*0+COUNTIF(C117,"☓")*-5</f>
        <v>0</v>
      </c>
    </row>
    <row r="118" customFormat="false" ht="30" hidden="false" customHeight="true" outlineLevel="0" collapsed="false">
      <c r="A118" s="106" t="n">
        <v>3</v>
      </c>
      <c r="B118" s="102" t="s">
        <v>652</v>
      </c>
      <c r="C118" s="33"/>
      <c r="D118" s="70" t="n">
        <f aca="false">COUNTIF(C118,"○")*5+COUNTIF(C118,"△")*3+COUNTIF(C118,"▲")*0+COUNTIF(C118,"☓")*-5</f>
        <v>0</v>
      </c>
    </row>
    <row r="119" s="97" customFormat="true" ht="30" hidden="false" customHeight="true" outlineLevel="0" collapsed="false">
      <c r="A119" s="100" t="s">
        <v>75</v>
      </c>
      <c r="B119" s="100"/>
      <c r="C119" s="33"/>
      <c r="D119" s="70" t="n">
        <f aca="false">COUNTIF(C119,"○")*5+COUNTIF(C119,"△")*3+COUNTIF(C119,"▲")*0+COUNTIF(C119,"☓")*-5</f>
        <v>0</v>
      </c>
    </row>
    <row r="120" customFormat="false" ht="30" hidden="false" customHeight="true" outlineLevel="0" collapsed="false">
      <c r="A120" s="106" t="n">
        <v>1</v>
      </c>
      <c r="B120" s="107" t="s">
        <v>571</v>
      </c>
      <c r="C120" s="33"/>
      <c r="D120" s="70" t="n">
        <f aca="false">COUNTIF(C120,"○")*5+COUNTIF(C120,"△")*3+COUNTIF(C120,"▲")*0+COUNTIF(C120,"☓")*-5</f>
        <v>0</v>
      </c>
    </row>
    <row r="121" customFormat="false" ht="30" hidden="false" customHeight="true" outlineLevel="0" collapsed="false">
      <c r="A121" s="106" t="n">
        <v>2</v>
      </c>
      <c r="B121" s="102" t="s">
        <v>653</v>
      </c>
      <c r="C121" s="33"/>
      <c r="D121" s="70" t="n">
        <f aca="false">COUNTIF(C121,"○")*5+COUNTIF(C121,"△")*3+COUNTIF(C121,"▲")*0+COUNTIF(C121,"☓")*-5</f>
        <v>0</v>
      </c>
    </row>
    <row r="122" customFormat="false" ht="30" hidden="false" customHeight="true" outlineLevel="0" collapsed="false">
      <c r="A122" s="106" t="n">
        <v>3</v>
      </c>
      <c r="B122" s="102" t="s">
        <v>654</v>
      </c>
      <c r="C122" s="33"/>
      <c r="D122" s="70" t="n">
        <f aca="false">COUNTIF(C122,"○")*5+COUNTIF(C122,"△")*3+COUNTIF(C122,"▲")*0+COUNTIF(C122,"☓")*-5</f>
        <v>0</v>
      </c>
    </row>
    <row r="123" customFormat="false" ht="30" hidden="false" customHeight="true" outlineLevel="0" collapsed="false">
      <c r="A123" s="106" t="n">
        <v>4</v>
      </c>
      <c r="B123" s="102" t="s">
        <v>573</v>
      </c>
      <c r="C123" s="33"/>
      <c r="D123" s="70" t="n">
        <f aca="false">COUNTIF(C123,"○")*5+COUNTIF(C123,"△")*3+COUNTIF(C123,"▲")*0+COUNTIF(C123,"☓")*-5</f>
        <v>0</v>
      </c>
    </row>
    <row r="124" customFormat="false" ht="30" hidden="false" customHeight="true" outlineLevel="0" collapsed="false">
      <c r="A124" s="106" t="n">
        <v>5</v>
      </c>
      <c r="B124" s="102" t="s">
        <v>655</v>
      </c>
      <c r="C124" s="33"/>
      <c r="D124" s="70" t="n">
        <f aca="false">COUNTIF(C124,"○")*5+COUNTIF(C124,"△")*3+COUNTIF(C124,"▲")*0+COUNTIF(C124,"☓")*-5</f>
        <v>0</v>
      </c>
    </row>
    <row r="125" s="97" customFormat="true" ht="30" hidden="false" customHeight="true" outlineLevel="0" collapsed="false">
      <c r="A125" s="100" t="s">
        <v>76</v>
      </c>
      <c r="B125" s="100"/>
      <c r="C125" s="33"/>
      <c r="D125" s="70" t="n">
        <f aca="false">COUNTIF(C125,"○")*5+COUNTIF(C125,"△")*3+COUNTIF(C125,"▲")*0+COUNTIF(C125,"☓")*-5</f>
        <v>0</v>
      </c>
    </row>
    <row r="126" customFormat="false" ht="30" hidden="false" customHeight="true" outlineLevel="0" collapsed="false">
      <c r="A126" s="106" t="n">
        <v>1</v>
      </c>
      <c r="B126" s="102" t="s">
        <v>656</v>
      </c>
      <c r="C126" s="33"/>
      <c r="D126" s="70" t="n">
        <f aca="false">COUNTIF(C126,"○")*5+COUNTIF(C126,"△")*3+COUNTIF(C126,"▲")*0+COUNTIF(C126,"☓")*-5</f>
        <v>0</v>
      </c>
    </row>
    <row r="127" customFormat="false" ht="30" hidden="false" customHeight="true" outlineLevel="0" collapsed="false">
      <c r="A127" s="106" t="n">
        <v>2</v>
      </c>
      <c r="B127" s="102" t="s">
        <v>657</v>
      </c>
      <c r="C127" s="33"/>
      <c r="D127" s="70" t="n">
        <f aca="false">COUNTIF(C127,"○")*5+COUNTIF(C127,"△")*3+COUNTIF(C127,"▲")*0+COUNTIF(C127,"☓")*-5</f>
        <v>0</v>
      </c>
    </row>
    <row r="128" customFormat="false" ht="30" hidden="false" customHeight="true" outlineLevel="0" collapsed="false">
      <c r="A128" s="106" t="n">
        <v>3</v>
      </c>
      <c r="B128" s="102" t="s">
        <v>658</v>
      </c>
      <c r="C128" s="33"/>
      <c r="D128" s="70" t="n">
        <f aca="false">COUNTIF(C128,"○")*5+COUNTIF(C128,"△")*3+COUNTIF(C128,"▲")*0+COUNTIF(C128,"☓")*-5</f>
        <v>0</v>
      </c>
    </row>
    <row r="129" customFormat="false" ht="30" hidden="false" customHeight="true" outlineLevel="0" collapsed="false">
      <c r="A129" s="106" t="n">
        <v>4</v>
      </c>
      <c r="B129" s="102" t="s">
        <v>659</v>
      </c>
      <c r="C129" s="33"/>
      <c r="D129" s="70" t="n">
        <f aca="false">COUNTIF(C129,"○")*5+COUNTIF(C129,"△")*3+COUNTIF(C129,"▲")*0+COUNTIF(C129,"☓")*-5</f>
        <v>0</v>
      </c>
    </row>
    <row r="130" customFormat="false" ht="30" hidden="false" customHeight="true" outlineLevel="0" collapsed="false">
      <c r="A130" s="106" t="n">
        <v>5</v>
      </c>
      <c r="B130" s="102" t="s">
        <v>660</v>
      </c>
      <c r="C130" s="33"/>
      <c r="D130" s="70" t="n">
        <f aca="false">COUNTIF(C130,"○")*5+COUNTIF(C130,"△")*3+COUNTIF(C130,"▲")*0+COUNTIF(C130,"☓")*-5</f>
        <v>0</v>
      </c>
    </row>
    <row r="131" customFormat="false" ht="30" hidden="false" customHeight="true" outlineLevel="0" collapsed="false">
      <c r="A131" s="106" t="n">
        <v>6</v>
      </c>
      <c r="B131" s="102" t="s">
        <v>661</v>
      </c>
      <c r="C131" s="33"/>
      <c r="D131" s="70" t="n">
        <f aca="false">COUNTIF(C131,"○")*5+COUNTIF(C131,"△")*3+COUNTIF(C131,"▲")*0+COUNTIF(C131,"☓")*-5</f>
        <v>0</v>
      </c>
    </row>
    <row r="132" customFormat="false" ht="30" hidden="false" customHeight="true" outlineLevel="0" collapsed="false">
      <c r="A132" s="106" t="n">
        <v>7</v>
      </c>
      <c r="B132" s="102" t="s">
        <v>662</v>
      </c>
      <c r="C132" s="33"/>
      <c r="D132" s="70" t="n">
        <f aca="false">COUNTIF(C132,"○")*5+COUNTIF(C132,"△")*3+COUNTIF(C132,"▲")*0+COUNTIF(C132,"☓")*-5</f>
        <v>0</v>
      </c>
    </row>
    <row r="133" customFormat="false" ht="30" hidden="false" customHeight="true" outlineLevel="0" collapsed="false">
      <c r="A133" s="100" t="s">
        <v>77</v>
      </c>
      <c r="B133" s="100"/>
      <c r="C133" s="33"/>
      <c r="D133" s="70" t="n">
        <f aca="false">COUNTIF(C133,"○")*5+COUNTIF(C133,"△")*3+COUNTIF(C133,"▲")*0+COUNTIF(C133,"☓")*-5</f>
        <v>0</v>
      </c>
    </row>
    <row r="134" customFormat="false" ht="30" hidden="false" customHeight="true" outlineLevel="0" collapsed="false">
      <c r="A134" s="106" t="n">
        <v>1</v>
      </c>
      <c r="B134" s="102" t="s">
        <v>663</v>
      </c>
      <c r="C134" s="33"/>
      <c r="D134" s="70" t="n">
        <f aca="false">COUNTIF(C134,"○")*5+COUNTIF(C134,"△")*3+COUNTIF(C134,"▲")*0+COUNTIF(C134,"☓")*-5</f>
        <v>0</v>
      </c>
    </row>
    <row r="135" customFormat="false" ht="30" hidden="false" customHeight="true" outlineLevel="0" collapsed="false">
      <c r="A135" s="106" t="n">
        <v>2</v>
      </c>
      <c r="B135" s="102" t="s">
        <v>664</v>
      </c>
      <c r="C135" s="33"/>
      <c r="D135" s="70" t="n">
        <f aca="false">COUNTIF(C135,"○")*5+COUNTIF(C135,"△")*3+COUNTIF(C135,"▲")*0+COUNTIF(C135,"☓")*-5</f>
        <v>0</v>
      </c>
    </row>
    <row r="136" customFormat="false" ht="30" hidden="false" customHeight="true" outlineLevel="0" collapsed="false">
      <c r="A136" s="106" t="n">
        <v>3</v>
      </c>
      <c r="B136" s="102" t="s">
        <v>665</v>
      </c>
      <c r="C136" s="33"/>
      <c r="D136" s="70" t="n">
        <f aca="false">COUNTIF(C136,"○")*5+COUNTIF(C136,"△")*3+COUNTIF(C136,"▲")*0+COUNTIF(C136,"☓")*-5</f>
        <v>0</v>
      </c>
    </row>
    <row r="137" customFormat="false" ht="30" hidden="false" customHeight="true" outlineLevel="0" collapsed="false">
      <c r="A137" s="106" t="n">
        <v>4</v>
      </c>
      <c r="B137" s="102" t="s">
        <v>666</v>
      </c>
      <c r="C137" s="33"/>
      <c r="D137" s="70" t="n">
        <f aca="false">COUNTIF(C137,"○")*5+COUNTIF(C137,"△")*3+COUNTIF(C137,"▲")*0+COUNTIF(C137,"☓")*-5</f>
        <v>0</v>
      </c>
    </row>
    <row r="138" customFormat="false" ht="30" hidden="false" customHeight="true" outlineLevel="0" collapsed="false">
      <c r="A138" s="106" t="n">
        <v>5</v>
      </c>
      <c r="B138" s="103" t="s">
        <v>667</v>
      </c>
      <c r="C138" s="33"/>
      <c r="D138" s="70" t="n">
        <f aca="false">COUNTIF(C138,"○")*5+COUNTIF(C138,"△")*3+COUNTIF(C138,"▲")*0+COUNTIF(C138,"☓")*-5</f>
        <v>0</v>
      </c>
    </row>
    <row r="139" customFormat="false" ht="30" hidden="false" customHeight="true" outlineLevel="0" collapsed="false">
      <c r="A139" s="100" t="s">
        <v>668</v>
      </c>
      <c r="B139" s="100"/>
      <c r="C139" s="33"/>
      <c r="D139" s="70" t="n">
        <f aca="false">COUNTIF(C139,"○")*5+COUNTIF(C139,"△")*3+COUNTIF(C139,"▲")*0+COUNTIF(C139,"☓")*-5</f>
        <v>0</v>
      </c>
    </row>
    <row r="140" customFormat="false" ht="30" hidden="false" customHeight="true" outlineLevel="0" collapsed="false">
      <c r="A140" s="106" t="n">
        <v>1</v>
      </c>
      <c r="B140" s="102" t="s">
        <v>669</v>
      </c>
      <c r="C140" s="33"/>
      <c r="D140" s="70" t="n">
        <f aca="false">COUNTIF(C140,"○")*5+COUNTIF(C140,"△")*3+COUNTIF(C140,"▲")*0+COUNTIF(C140,"☓")*-5</f>
        <v>0</v>
      </c>
    </row>
    <row r="141" customFormat="false" ht="30" hidden="false" customHeight="true" outlineLevel="0" collapsed="false">
      <c r="A141" s="106" t="n">
        <v>2</v>
      </c>
      <c r="B141" s="102" t="s">
        <v>670</v>
      </c>
      <c r="C141" s="33"/>
      <c r="D141" s="70" t="n">
        <f aca="false">COUNTIF(C141,"○")*5+COUNTIF(C141,"△")*3+COUNTIF(C141,"▲")*0+COUNTIF(C141,"☓")*-5</f>
        <v>0</v>
      </c>
    </row>
    <row r="142" customFormat="false" ht="30" hidden="false" customHeight="true" outlineLevel="0" collapsed="false">
      <c r="A142" s="106" t="n">
        <v>3</v>
      </c>
      <c r="B142" s="102" t="s">
        <v>671</v>
      </c>
      <c r="C142" s="33"/>
      <c r="D142" s="70" t="n">
        <f aca="false">COUNTIF(C142,"○")*5+COUNTIF(C142,"△")*3+COUNTIF(C142,"▲")*0+COUNTIF(C142,"☓")*-5</f>
        <v>0</v>
      </c>
    </row>
    <row r="143" customFormat="false" ht="47.25" hidden="false" customHeight="true" outlineLevel="0" collapsed="false">
      <c r="D143" s="70" t="n">
        <f aca="false">SUM(D3:D142)</f>
        <v>0</v>
      </c>
    </row>
  </sheetData>
  <autoFilter ref="A1:B142"/>
  <mergeCells count="16">
    <mergeCell ref="A2:B2"/>
    <mergeCell ref="A15:B15"/>
    <mergeCell ref="A25:B25"/>
    <mergeCell ref="A58:B58"/>
    <mergeCell ref="A73:B73"/>
    <mergeCell ref="A76:B76"/>
    <mergeCell ref="A96:B96"/>
    <mergeCell ref="A98:B98"/>
    <mergeCell ref="A102:B102"/>
    <mergeCell ref="A106:B106"/>
    <mergeCell ref="A111:B111"/>
    <mergeCell ref="A115:B115"/>
    <mergeCell ref="A119:B119"/>
    <mergeCell ref="A125:B125"/>
    <mergeCell ref="A133:B133"/>
    <mergeCell ref="A139:B139"/>
  </mergeCells>
  <dataValidations count="1">
    <dataValidation allowBlank="true" errorStyle="stop" operator="between" showDropDown="false" showErrorMessage="true" showInputMessage="false" sqref="C2:C142"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23" useFirstPageNumber="true" horizontalDpi="300" verticalDpi="300" copies="1"/>
  <headerFooter differentFirst="false" differentOddEven="false">
    <oddHeader>&amp;L&amp;"HG丸ｺﾞｼｯｸM-PRO,Regular"&amp;14ソフトウエア機能要件書&amp;C&amp;"HG丸ｺﾞｼｯｸM-PRO,Regular"&amp;14 １４．インターネット向けサービス（WEB　OPAC）</oddHeader>
    <oddFooter>&amp;C&amp;P</oddFooter>
  </headerFooter>
  <rowBreaks count="4" manualBreakCount="4">
    <brk id="32" man="true" max="16383" min="0"/>
    <brk id="62" man="true" max="16383" min="0"/>
    <brk id="93" man="true" max="16383" min="0"/>
    <brk id="12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true" showRowColHeaders="true" showZeros="true" rightToLeft="false" tabSelected="false" showOutlineSymbols="true" defaultGridColor="true" view="pageBreakPreview" topLeftCell="A105" colorId="64" zoomScale="100" zoomScaleNormal="75" zoomScalePageLayoutView="100" workbookViewId="0">
      <selection pane="topLeft" activeCell="D111" activeCellId="0" sqref="D111"/>
    </sheetView>
  </sheetViews>
  <sheetFormatPr defaultColWidth="8.9921875" defaultRowHeight="13.2" zeroHeight="false" outlineLevelRow="0" outlineLevelCol="0"/>
  <cols>
    <col collapsed="false" customWidth="true" hidden="false" outlineLevel="0" max="1" min="1" style="44" width="6.21"/>
    <col collapsed="false" customWidth="true" hidden="false" outlineLevel="0" max="2" min="2" style="45" width="90.66"/>
    <col collapsed="false" customWidth="false" hidden="false" outlineLevel="0" max="4" min="3" style="27" width="8.99"/>
    <col collapsed="false" customWidth="false" hidden="false" outlineLevel="0" max="257" min="5" style="46" width="8.99"/>
  </cols>
  <sheetData>
    <row r="1" s="27" customFormat="true" ht="13.2" hidden="false" customHeight="false" outlineLevel="0" collapsed="false">
      <c r="A1" s="28" t="s">
        <v>94</v>
      </c>
      <c r="B1" s="29" t="s">
        <v>95</v>
      </c>
      <c r="C1" s="30" t="s">
        <v>96</v>
      </c>
      <c r="D1" s="30" t="s">
        <v>97</v>
      </c>
    </row>
    <row r="2" s="27" customFormat="true" ht="30" hidden="false" customHeight="true" outlineLevel="0" collapsed="false">
      <c r="A2" s="32" t="s">
        <v>12</v>
      </c>
      <c r="B2" s="32"/>
      <c r="C2" s="33"/>
      <c r="D2" s="34"/>
    </row>
    <row r="3" customFormat="false" ht="30" hidden="false" customHeight="true" outlineLevel="0" collapsed="false">
      <c r="A3" s="35" t="n">
        <v>1</v>
      </c>
      <c r="B3" s="39" t="s">
        <v>582</v>
      </c>
      <c r="C3" s="33"/>
      <c r="D3" s="70" t="n">
        <f aca="false">COUNTIF(C3,"○")*5+COUNTIF(C3,"△")*3+COUNTIF(C3,"▲")*0+COUNTIF(C3,"☓")*-5</f>
        <v>0</v>
      </c>
    </row>
    <row r="4" customFormat="false" ht="30" hidden="false" customHeight="true" outlineLevel="0" collapsed="false">
      <c r="A4" s="35" t="n">
        <v>2</v>
      </c>
      <c r="B4" s="102" t="s">
        <v>594</v>
      </c>
      <c r="C4" s="33"/>
      <c r="D4" s="70" t="n">
        <f aca="false">COUNTIF(C4,"○")*5+COUNTIF(C4,"△")*3+COUNTIF(C4,"▲")*0+COUNTIF(C4,"☓")*-5</f>
        <v>0</v>
      </c>
    </row>
    <row r="5" s="27" customFormat="true" ht="30" hidden="false" customHeight="true" outlineLevel="0" collapsed="false">
      <c r="A5" s="32" t="s">
        <v>57</v>
      </c>
      <c r="B5" s="32"/>
      <c r="C5" s="33"/>
      <c r="D5" s="70" t="n">
        <f aca="false">COUNTIF(C5,"○")*5+COUNTIF(C5,"△")*3+COUNTIF(C5,"▲")*0+COUNTIF(C5,"☓")*-5</f>
        <v>0</v>
      </c>
    </row>
    <row r="6" s="108" customFormat="true" ht="30" hidden="false" customHeight="true" outlineLevel="0" collapsed="false">
      <c r="A6" s="35" t="n">
        <v>1</v>
      </c>
      <c r="B6" s="39" t="s">
        <v>527</v>
      </c>
      <c r="C6" s="33"/>
      <c r="D6" s="70" t="n">
        <f aca="false">COUNTIF(C6,"○")*5+COUNTIF(C6,"△")*3+COUNTIF(C6,"▲")*0+COUNTIF(C6,"☓")*-5</f>
        <v>0</v>
      </c>
    </row>
    <row r="7" s="65" customFormat="true" ht="30" hidden="false" customHeight="true" outlineLevel="0" collapsed="false">
      <c r="A7" s="35" t="n">
        <v>2</v>
      </c>
      <c r="B7" s="39" t="s">
        <v>598</v>
      </c>
      <c r="C7" s="33"/>
      <c r="D7" s="70" t="n">
        <f aca="false">COUNTIF(C7,"○")*5+COUNTIF(C7,"△")*3+COUNTIF(C7,"▲")*0+COUNTIF(C7,"☓")*-5</f>
        <v>0</v>
      </c>
    </row>
    <row r="8" s="65" customFormat="true" ht="30" hidden="false" customHeight="true" outlineLevel="0" collapsed="false">
      <c r="A8" s="35" t="n">
        <v>3</v>
      </c>
      <c r="B8" s="39" t="s">
        <v>672</v>
      </c>
      <c r="C8" s="33"/>
      <c r="D8" s="70" t="n">
        <f aca="false">COUNTIF(C8,"○")*5+COUNTIF(C8,"△")*3+COUNTIF(C8,"▲")*0+COUNTIF(C8,"☓")*-5</f>
        <v>0</v>
      </c>
    </row>
    <row r="9" s="27" customFormat="true" ht="30" hidden="false" customHeight="true" outlineLevel="0" collapsed="false">
      <c r="A9" s="32" t="s">
        <v>58</v>
      </c>
      <c r="B9" s="32"/>
      <c r="C9" s="33"/>
      <c r="D9" s="70" t="n">
        <f aca="false">COUNTIF(C9,"○")*5+COUNTIF(C9,"△")*3+COUNTIF(C9,"▲")*0+COUNTIF(C9,"☓")*-5</f>
        <v>0</v>
      </c>
    </row>
    <row r="10" customFormat="false" ht="30" hidden="false" customHeight="true" outlineLevel="0" collapsed="false">
      <c r="A10" s="35" t="n">
        <v>1</v>
      </c>
      <c r="B10" s="39" t="s">
        <v>238</v>
      </c>
      <c r="C10" s="33"/>
      <c r="D10" s="70" t="n">
        <f aca="false">COUNTIF(C10,"○")*5+COUNTIF(C10,"△")*3+COUNTIF(C10,"▲")*0+COUNTIF(C10,"☓")*-5</f>
        <v>0</v>
      </c>
    </row>
    <row r="11" customFormat="false" ht="30" hidden="false" customHeight="true" outlineLevel="0" collapsed="false">
      <c r="A11" s="35" t="n">
        <v>2</v>
      </c>
      <c r="B11" s="39" t="s">
        <v>240</v>
      </c>
      <c r="C11" s="33"/>
      <c r="D11" s="70" t="n">
        <f aca="false">COUNTIF(C11,"○")*5+COUNTIF(C11,"△")*3+COUNTIF(C11,"▲")*0+COUNTIF(C11,"☓")*-5</f>
        <v>0</v>
      </c>
    </row>
    <row r="12" customFormat="false" ht="30" hidden="false" customHeight="true" outlineLevel="0" collapsed="false">
      <c r="A12" s="35" t="n">
        <v>3</v>
      </c>
      <c r="B12" s="39" t="s">
        <v>604</v>
      </c>
      <c r="C12" s="33"/>
      <c r="D12" s="70" t="n">
        <f aca="false">COUNTIF(C12,"○")*5+COUNTIF(C12,"△")*3+COUNTIF(C12,"▲")*0+COUNTIF(C12,"☓")*-5</f>
        <v>0</v>
      </c>
    </row>
    <row r="13" customFormat="false" ht="30" hidden="false" customHeight="true" outlineLevel="0" collapsed="false">
      <c r="A13" s="35" t="n">
        <v>4</v>
      </c>
      <c r="B13" s="39" t="s">
        <v>243</v>
      </c>
      <c r="C13" s="33"/>
      <c r="D13" s="70" t="n">
        <f aca="false">COUNTIF(C13,"○")*5+COUNTIF(C13,"△")*3+COUNTIF(C13,"▲")*0+COUNTIF(C13,"☓")*-5</f>
        <v>0</v>
      </c>
    </row>
    <row r="14" customFormat="false" ht="30" hidden="false" customHeight="true" outlineLevel="0" collapsed="false">
      <c r="A14" s="35" t="n">
        <v>5</v>
      </c>
      <c r="B14" s="39" t="s">
        <v>244</v>
      </c>
      <c r="C14" s="33"/>
      <c r="D14" s="70" t="n">
        <f aca="false">COUNTIF(C14,"○")*5+COUNTIF(C14,"△")*3+COUNTIF(C14,"▲")*0+COUNTIF(C14,"☓")*-5</f>
        <v>0</v>
      </c>
    </row>
    <row r="15" customFormat="false" ht="30" hidden="false" customHeight="true" outlineLevel="0" collapsed="false">
      <c r="A15" s="35" t="n">
        <v>6</v>
      </c>
      <c r="B15" s="39" t="s">
        <v>245</v>
      </c>
      <c r="C15" s="33"/>
      <c r="D15" s="70" t="n">
        <f aca="false">COUNTIF(C15,"○")*5+COUNTIF(C15,"△")*3+COUNTIF(C15,"▲")*0+COUNTIF(C15,"☓")*-5</f>
        <v>0</v>
      </c>
    </row>
    <row r="16" customFormat="false" ht="30" hidden="false" customHeight="true" outlineLevel="0" collapsed="false">
      <c r="A16" s="35" t="n">
        <v>7</v>
      </c>
      <c r="B16" s="39" t="s">
        <v>246</v>
      </c>
      <c r="C16" s="33"/>
      <c r="D16" s="70" t="n">
        <f aca="false">COUNTIF(C16,"○")*5+COUNTIF(C16,"△")*3+COUNTIF(C16,"▲")*0+COUNTIF(C16,"☓")*-5</f>
        <v>0</v>
      </c>
    </row>
    <row r="17" customFormat="false" ht="30" hidden="false" customHeight="true" outlineLevel="0" collapsed="false">
      <c r="A17" s="35" t="n">
        <v>8</v>
      </c>
      <c r="B17" s="39" t="s">
        <v>248</v>
      </c>
      <c r="C17" s="33"/>
      <c r="D17" s="70" t="n">
        <f aca="false">COUNTIF(C17,"○")*5+COUNTIF(C17,"△")*3+COUNTIF(C17,"▲")*0+COUNTIF(C17,"☓")*-5</f>
        <v>0</v>
      </c>
    </row>
    <row r="18" customFormat="false" ht="30" hidden="false" customHeight="true" outlineLevel="0" collapsed="false">
      <c r="A18" s="35" t="n">
        <v>9</v>
      </c>
      <c r="B18" s="39" t="s">
        <v>530</v>
      </c>
      <c r="C18" s="33"/>
      <c r="D18" s="70" t="n">
        <f aca="false">COUNTIF(C18,"○")*5+COUNTIF(C18,"△")*3+COUNTIF(C18,"▲")*0+COUNTIF(C18,"☓")*-5</f>
        <v>0</v>
      </c>
    </row>
    <row r="19" customFormat="false" ht="30" hidden="false" customHeight="true" outlineLevel="0" collapsed="false">
      <c r="A19" s="35" t="n">
        <v>10</v>
      </c>
      <c r="B19" s="38" t="s">
        <v>249</v>
      </c>
      <c r="C19" s="33"/>
      <c r="D19" s="70" t="n">
        <f aca="false">COUNTIF(C19,"○")*5+COUNTIF(C19,"△")*3+COUNTIF(C19,"▲")*0+COUNTIF(C19,"☓")*-5</f>
        <v>0</v>
      </c>
    </row>
    <row r="20" customFormat="false" ht="30" hidden="false" customHeight="true" outlineLevel="0" collapsed="false">
      <c r="A20" s="35" t="n">
        <v>11</v>
      </c>
      <c r="B20" s="39" t="s">
        <v>264</v>
      </c>
      <c r="C20" s="33"/>
      <c r="D20" s="70" t="n">
        <f aca="false">COUNTIF(C20,"○")*5+COUNTIF(C20,"△")*3+COUNTIF(C20,"▲")*0+COUNTIF(C20,"☓")*-5</f>
        <v>0</v>
      </c>
    </row>
    <row r="21" customFormat="false" ht="30" hidden="false" customHeight="true" outlineLevel="0" collapsed="false">
      <c r="A21" s="35" t="n">
        <v>12</v>
      </c>
      <c r="B21" s="39" t="s">
        <v>265</v>
      </c>
      <c r="C21" s="33"/>
      <c r="D21" s="70" t="n">
        <f aca="false">COUNTIF(C21,"○")*5+COUNTIF(C21,"△")*3+COUNTIF(C21,"▲")*0+COUNTIF(C21,"☓")*-5</f>
        <v>0</v>
      </c>
    </row>
    <row r="22" customFormat="false" ht="30" hidden="false" customHeight="true" outlineLevel="0" collapsed="false">
      <c r="A22" s="35" t="n">
        <v>13</v>
      </c>
      <c r="B22" s="39" t="s">
        <v>266</v>
      </c>
      <c r="C22" s="33"/>
      <c r="D22" s="70" t="n">
        <f aca="false">COUNTIF(C22,"○")*5+COUNTIF(C22,"△")*3+COUNTIF(C22,"▲")*0+COUNTIF(C22,"☓")*-5</f>
        <v>0</v>
      </c>
    </row>
    <row r="23" customFormat="false" ht="30" hidden="false" customHeight="true" outlineLevel="0" collapsed="false">
      <c r="A23" s="35" t="n">
        <v>14</v>
      </c>
      <c r="B23" s="39" t="s">
        <v>267</v>
      </c>
      <c r="C23" s="33"/>
      <c r="D23" s="70" t="n">
        <f aca="false">COUNTIF(C23,"○")*5+COUNTIF(C23,"△")*3+COUNTIF(C23,"▲")*0+COUNTIF(C23,"☓")*-5</f>
        <v>0</v>
      </c>
    </row>
    <row r="24" customFormat="false" ht="30" hidden="false" customHeight="true" outlineLevel="0" collapsed="false">
      <c r="A24" s="35" t="n">
        <v>15</v>
      </c>
      <c r="B24" s="39" t="s">
        <v>268</v>
      </c>
      <c r="C24" s="33"/>
      <c r="D24" s="70" t="n">
        <f aca="false">COUNTIF(C24,"○")*5+COUNTIF(C24,"△")*3+COUNTIF(C24,"▲")*0+COUNTIF(C24,"☓")*-5</f>
        <v>0</v>
      </c>
    </row>
    <row r="25" customFormat="false" ht="30" hidden="false" customHeight="true" outlineLevel="0" collapsed="false">
      <c r="A25" s="35" t="n">
        <v>16</v>
      </c>
      <c r="B25" s="39" t="s">
        <v>673</v>
      </c>
      <c r="C25" s="33"/>
      <c r="D25" s="70" t="n">
        <f aca="false">COUNTIF(C25,"○")*5+COUNTIF(C25,"△")*3+COUNTIF(C25,"▲")*0+COUNTIF(C25,"☓")*-5</f>
        <v>0</v>
      </c>
    </row>
    <row r="26" customFormat="false" ht="30" hidden="false" customHeight="true" outlineLevel="0" collapsed="false">
      <c r="A26" s="35" t="n">
        <v>17</v>
      </c>
      <c r="B26" s="39" t="s">
        <v>674</v>
      </c>
      <c r="C26" s="33"/>
      <c r="D26" s="70" t="n">
        <f aca="false">COUNTIF(C26,"○")*5+COUNTIF(C26,"△")*3+COUNTIF(C26,"▲")*0+COUNTIF(C26,"☓")*-5</f>
        <v>0</v>
      </c>
    </row>
    <row r="27" customFormat="false" ht="30" hidden="false" customHeight="true" outlineLevel="0" collapsed="false">
      <c r="A27" s="35" t="n">
        <v>18</v>
      </c>
      <c r="B27" s="39" t="s">
        <v>612</v>
      </c>
      <c r="C27" s="33"/>
      <c r="D27" s="70" t="n">
        <f aca="false">COUNTIF(C27,"○")*5+COUNTIF(C27,"△")*3+COUNTIF(C27,"▲")*0+COUNTIF(C27,"☓")*-5</f>
        <v>0</v>
      </c>
    </row>
    <row r="28" customFormat="false" ht="30" hidden="false" customHeight="true" outlineLevel="0" collapsed="false">
      <c r="A28" s="35" t="n">
        <v>19</v>
      </c>
      <c r="B28" s="39" t="s">
        <v>535</v>
      </c>
      <c r="C28" s="33"/>
      <c r="D28" s="70" t="n">
        <f aca="false">COUNTIF(C28,"○")*5+COUNTIF(C28,"△")*3+COUNTIF(C28,"▲")*0+COUNTIF(C28,"☓")*-5</f>
        <v>0</v>
      </c>
    </row>
    <row r="29" customFormat="false" ht="30" hidden="false" customHeight="true" outlineLevel="0" collapsed="false">
      <c r="A29" s="35" t="n">
        <v>20</v>
      </c>
      <c r="B29" s="39" t="s">
        <v>296</v>
      </c>
      <c r="C29" s="33"/>
      <c r="D29" s="70" t="n">
        <f aca="false">COUNTIF(C29,"○")*5+COUNTIF(C29,"△")*3+COUNTIF(C29,"▲")*0+COUNTIF(C29,"☓")*-5</f>
        <v>0</v>
      </c>
    </row>
    <row r="30" customFormat="false" ht="30" hidden="false" customHeight="true" outlineLevel="0" collapsed="false">
      <c r="A30" s="35" t="n">
        <v>21</v>
      </c>
      <c r="B30" s="39" t="s">
        <v>675</v>
      </c>
      <c r="C30" s="33"/>
      <c r="D30" s="70" t="n">
        <f aca="false">COUNTIF(C30,"○")*5+COUNTIF(C30,"△")*3+COUNTIF(C30,"▲")*0+COUNTIF(C30,"☓")*-5</f>
        <v>0</v>
      </c>
    </row>
    <row r="31" customFormat="false" ht="30" hidden="false" customHeight="true" outlineLevel="0" collapsed="false">
      <c r="A31" s="35" t="n">
        <v>22</v>
      </c>
      <c r="B31" s="39" t="s">
        <v>616</v>
      </c>
      <c r="C31" s="33"/>
      <c r="D31" s="70" t="n">
        <f aca="false">COUNTIF(C31,"○")*5+COUNTIF(C31,"△")*3+COUNTIF(C31,"▲")*0+COUNTIF(C31,"☓")*-5</f>
        <v>0</v>
      </c>
    </row>
    <row r="32" customFormat="false" ht="30" hidden="false" customHeight="true" outlineLevel="0" collapsed="false">
      <c r="A32" s="35" t="n">
        <v>23</v>
      </c>
      <c r="B32" s="39" t="s">
        <v>676</v>
      </c>
      <c r="C32" s="33"/>
      <c r="D32" s="70" t="n">
        <f aca="false">COUNTIF(C32,"○")*5+COUNTIF(C32,"△")*3+COUNTIF(C32,"▲")*0+COUNTIF(C32,"☓")*-5</f>
        <v>0</v>
      </c>
    </row>
    <row r="33" customFormat="false" ht="30" hidden="false" customHeight="true" outlineLevel="0" collapsed="false">
      <c r="A33" s="35" t="n">
        <v>24</v>
      </c>
      <c r="B33" s="38" t="s">
        <v>677</v>
      </c>
      <c r="C33" s="33"/>
      <c r="D33" s="70" t="n">
        <f aca="false">COUNTIF(C33,"○")*5+COUNTIF(C33,"△")*3+COUNTIF(C33,"▲")*0+COUNTIF(C33,"☓")*-5</f>
        <v>0</v>
      </c>
    </row>
    <row r="34" s="27" customFormat="true" ht="30" hidden="false" customHeight="true" outlineLevel="0" collapsed="false">
      <c r="A34" s="32" t="s">
        <v>59</v>
      </c>
      <c r="B34" s="32"/>
      <c r="C34" s="33"/>
      <c r="D34" s="70" t="n">
        <f aca="false">COUNTIF(C34,"○")*5+COUNTIF(C34,"△")*3+COUNTIF(C34,"▲")*0+COUNTIF(C34,"☓")*-5</f>
        <v>0</v>
      </c>
    </row>
    <row r="35" customFormat="false" ht="30" hidden="false" customHeight="true" outlineLevel="0" collapsed="false">
      <c r="A35" s="35" t="n">
        <v>1</v>
      </c>
      <c r="B35" s="39" t="s">
        <v>540</v>
      </c>
      <c r="C35" s="33"/>
      <c r="D35" s="70" t="n">
        <f aca="false">COUNTIF(C35,"○")*5+COUNTIF(C35,"△")*3+COUNTIF(C35,"▲")*0+COUNTIF(C35,"☓")*-5</f>
        <v>0</v>
      </c>
    </row>
    <row r="36" customFormat="false" ht="30" hidden="false" customHeight="true" outlineLevel="0" collapsed="false">
      <c r="A36" s="35" t="n">
        <v>2</v>
      </c>
      <c r="B36" s="39" t="s">
        <v>541</v>
      </c>
      <c r="C36" s="33"/>
      <c r="D36" s="70" t="n">
        <f aca="false">COUNTIF(C36,"○")*5+COUNTIF(C36,"△")*3+COUNTIF(C36,"▲")*0+COUNTIF(C36,"☓")*-5</f>
        <v>0</v>
      </c>
    </row>
    <row r="37" customFormat="false" ht="30" hidden="false" customHeight="true" outlineLevel="0" collapsed="false">
      <c r="A37" s="35" t="n">
        <v>3</v>
      </c>
      <c r="B37" s="39" t="s">
        <v>619</v>
      </c>
      <c r="C37" s="33"/>
      <c r="D37" s="70" t="n">
        <f aca="false">COUNTIF(C37,"○")*5+COUNTIF(C37,"△")*3+COUNTIF(C37,"▲")*0+COUNTIF(C37,"☓")*-5</f>
        <v>0</v>
      </c>
    </row>
    <row r="38" customFormat="false" ht="30" hidden="false" customHeight="true" outlineLevel="0" collapsed="false">
      <c r="A38" s="35" t="n">
        <v>4</v>
      </c>
      <c r="B38" s="39" t="s">
        <v>620</v>
      </c>
      <c r="C38" s="33"/>
      <c r="D38" s="70" t="n">
        <f aca="false">COUNTIF(C38,"○")*5+COUNTIF(C38,"△")*3+COUNTIF(C38,"▲")*0+COUNTIF(C38,"☓")*-5</f>
        <v>0</v>
      </c>
    </row>
    <row r="39" customFormat="false" ht="30" hidden="false" customHeight="true" outlineLevel="0" collapsed="false">
      <c r="A39" s="35" t="n">
        <v>5</v>
      </c>
      <c r="B39" s="39" t="s">
        <v>542</v>
      </c>
      <c r="C39" s="33"/>
      <c r="D39" s="70" t="n">
        <f aca="false">COUNTIF(C39,"○")*5+COUNTIF(C39,"△")*3+COUNTIF(C39,"▲")*0+COUNTIF(C39,"☓")*-5</f>
        <v>0</v>
      </c>
    </row>
    <row r="40" customFormat="false" ht="30" hidden="false" customHeight="true" outlineLevel="0" collapsed="false">
      <c r="A40" s="35" t="n">
        <v>6</v>
      </c>
      <c r="B40" s="39" t="s">
        <v>543</v>
      </c>
      <c r="C40" s="33"/>
      <c r="D40" s="70" t="n">
        <f aca="false">COUNTIF(C40,"○")*5+COUNTIF(C40,"△")*3+COUNTIF(C40,"▲")*0+COUNTIF(C40,"☓")*-5</f>
        <v>0</v>
      </c>
    </row>
    <row r="41" customFormat="false" ht="30" hidden="false" customHeight="true" outlineLevel="0" collapsed="false">
      <c r="A41" s="35" t="n">
        <v>7</v>
      </c>
      <c r="B41" s="39" t="s">
        <v>678</v>
      </c>
      <c r="C41" s="33"/>
      <c r="D41" s="70" t="n">
        <f aca="false">COUNTIF(C41,"○")*5+COUNTIF(C41,"△")*3+COUNTIF(C41,"▲")*0+COUNTIF(C41,"☓")*-5</f>
        <v>0</v>
      </c>
    </row>
    <row r="42" customFormat="false" ht="30" hidden="false" customHeight="true" outlineLevel="0" collapsed="false">
      <c r="A42" s="35" t="n">
        <v>8</v>
      </c>
      <c r="B42" s="39" t="s">
        <v>545</v>
      </c>
      <c r="C42" s="33"/>
      <c r="D42" s="70" t="n">
        <f aca="false">COUNTIF(C42,"○")*5+COUNTIF(C42,"△")*3+COUNTIF(C42,"▲")*0+COUNTIF(C42,"☓")*-5</f>
        <v>0</v>
      </c>
    </row>
    <row r="43" customFormat="false" ht="30" hidden="false" customHeight="true" outlineLevel="0" collapsed="false">
      <c r="A43" s="35" t="n">
        <v>9</v>
      </c>
      <c r="B43" s="39" t="s">
        <v>546</v>
      </c>
      <c r="C43" s="33"/>
      <c r="D43" s="70" t="n">
        <f aca="false">COUNTIF(C43,"○")*5+COUNTIF(C43,"△")*3+COUNTIF(C43,"▲")*0+COUNTIF(C43,"☓")*-5</f>
        <v>0</v>
      </c>
    </row>
    <row r="44" customFormat="false" ht="30" hidden="false" customHeight="true" outlineLevel="0" collapsed="false">
      <c r="A44" s="35" t="n">
        <v>10</v>
      </c>
      <c r="B44" s="102" t="s">
        <v>622</v>
      </c>
      <c r="C44" s="33"/>
      <c r="D44" s="70" t="n">
        <f aca="false">COUNTIF(C44,"○")*5+COUNTIF(C44,"△")*3+COUNTIF(C44,"▲")*0+COUNTIF(C44,"☓")*-5</f>
        <v>0</v>
      </c>
    </row>
    <row r="45" customFormat="false" ht="30" hidden="false" customHeight="true" outlineLevel="0" collapsed="false">
      <c r="A45" s="35" t="n">
        <v>11</v>
      </c>
      <c r="B45" s="39" t="s">
        <v>623</v>
      </c>
      <c r="C45" s="33"/>
      <c r="D45" s="70" t="n">
        <f aca="false">COUNTIF(C45,"○")*5+COUNTIF(C45,"△")*3+COUNTIF(C45,"▲")*0+COUNTIF(C45,"☓")*-5</f>
        <v>0</v>
      </c>
    </row>
    <row r="46" s="27" customFormat="true" ht="30" hidden="false" customHeight="true" outlineLevel="0" collapsed="false">
      <c r="A46" s="32" t="s">
        <v>67</v>
      </c>
      <c r="B46" s="32"/>
      <c r="C46" s="33"/>
      <c r="D46" s="70" t="n">
        <f aca="false">COUNTIF(C46,"○")*5+COUNTIF(C46,"△")*3+COUNTIF(C46,"▲")*0+COUNTIF(C46,"☓")*-5</f>
        <v>0</v>
      </c>
    </row>
    <row r="47" customFormat="false" ht="30" hidden="false" customHeight="true" outlineLevel="0" collapsed="false">
      <c r="A47" s="35" t="n">
        <v>1</v>
      </c>
      <c r="B47" s="39" t="s">
        <v>679</v>
      </c>
      <c r="C47" s="33"/>
      <c r="D47" s="70" t="n">
        <f aca="false">COUNTIF(C47,"○")*5+COUNTIF(C47,"△")*3+COUNTIF(C47,"▲")*0+COUNTIF(C47,"☓")*-5</f>
        <v>0</v>
      </c>
    </row>
    <row r="48" customFormat="false" ht="30" hidden="false" customHeight="true" outlineLevel="0" collapsed="false">
      <c r="A48" s="35" t="n">
        <v>2</v>
      </c>
      <c r="B48" s="39" t="s">
        <v>628</v>
      </c>
      <c r="C48" s="33"/>
      <c r="D48" s="70" t="n">
        <f aca="false">COUNTIF(C48,"○")*5+COUNTIF(C48,"△")*3+COUNTIF(C48,"▲")*0+COUNTIF(C48,"☓")*-5</f>
        <v>0</v>
      </c>
    </row>
    <row r="49" s="27" customFormat="true" ht="30" hidden="false" customHeight="true" outlineLevel="0" collapsed="false">
      <c r="A49" s="32" t="s">
        <v>68</v>
      </c>
      <c r="B49" s="32"/>
      <c r="C49" s="33"/>
      <c r="D49" s="70" t="n">
        <f aca="false">COUNTIF(C49,"○")*5+COUNTIF(C49,"△")*3+COUNTIF(C49,"▲")*0+COUNTIF(C49,"☓")*-5</f>
        <v>0</v>
      </c>
    </row>
    <row r="50" customFormat="false" ht="30" hidden="false" customHeight="true" outlineLevel="0" collapsed="false">
      <c r="A50" s="35" t="n">
        <v>1</v>
      </c>
      <c r="B50" s="39" t="s">
        <v>549</v>
      </c>
      <c r="C50" s="33"/>
      <c r="D50" s="70" t="n">
        <f aca="false">COUNTIF(C50,"○")*5+COUNTIF(C50,"△")*3+COUNTIF(C50,"▲")*0+COUNTIF(C50,"☓")*-5</f>
        <v>0</v>
      </c>
    </row>
    <row r="51" customFormat="false" ht="30" hidden="false" customHeight="true" outlineLevel="0" collapsed="false">
      <c r="A51" s="35" t="n">
        <v>2</v>
      </c>
      <c r="B51" s="39" t="s">
        <v>550</v>
      </c>
      <c r="C51" s="33"/>
      <c r="D51" s="70" t="n">
        <f aca="false">COUNTIF(C51,"○")*5+COUNTIF(C51,"△")*3+COUNTIF(C51,"▲")*0+COUNTIF(C51,"☓")*-5</f>
        <v>0</v>
      </c>
    </row>
    <row r="52" customFormat="false" ht="30" hidden="false" customHeight="true" outlineLevel="0" collapsed="false">
      <c r="A52" s="35" t="n">
        <v>3</v>
      </c>
      <c r="B52" s="39" t="s">
        <v>629</v>
      </c>
      <c r="C52" s="33"/>
      <c r="D52" s="70" t="n">
        <f aca="false">COUNTIF(C52,"○")*5+COUNTIF(C52,"△")*3+COUNTIF(C52,"▲")*0+COUNTIF(C52,"☓")*-5</f>
        <v>0</v>
      </c>
    </row>
    <row r="53" customFormat="false" ht="30" hidden="false" customHeight="true" outlineLevel="0" collapsed="false">
      <c r="A53" s="35" t="n">
        <v>4</v>
      </c>
      <c r="B53" s="57" t="s">
        <v>680</v>
      </c>
      <c r="C53" s="33"/>
      <c r="D53" s="70" t="n">
        <f aca="false">COUNTIF(C53,"○")*5+COUNTIF(C53,"△")*3+COUNTIF(C53,"▲")*0+COUNTIF(C53,"☓")*-5</f>
        <v>0</v>
      </c>
    </row>
    <row r="54" customFormat="false" ht="30" hidden="false" customHeight="true" outlineLevel="0" collapsed="false">
      <c r="A54" s="35" t="n">
        <v>5</v>
      </c>
      <c r="B54" s="39" t="s">
        <v>630</v>
      </c>
      <c r="C54" s="33"/>
      <c r="D54" s="70" t="n">
        <f aca="false">COUNTIF(C54,"○")*5+COUNTIF(C54,"△")*3+COUNTIF(C54,"▲")*0+COUNTIF(C54,"☓")*-5</f>
        <v>0</v>
      </c>
    </row>
    <row r="55" customFormat="false" ht="30" hidden="false" customHeight="true" outlineLevel="0" collapsed="false">
      <c r="A55" s="35" t="n">
        <v>6</v>
      </c>
      <c r="B55" s="39" t="s">
        <v>681</v>
      </c>
      <c r="C55" s="33"/>
      <c r="D55" s="70" t="n">
        <f aca="false">COUNTIF(C55,"○")*5+COUNTIF(C55,"△")*3+COUNTIF(C55,"▲")*0+COUNTIF(C55,"☓")*-5</f>
        <v>0</v>
      </c>
    </row>
    <row r="56" customFormat="false" ht="30" hidden="false" customHeight="true" outlineLevel="0" collapsed="false">
      <c r="A56" s="35" t="n">
        <v>7</v>
      </c>
      <c r="B56" s="39" t="s">
        <v>632</v>
      </c>
      <c r="C56" s="33"/>
      <c r="D56" s="70" t="n">
        <f aca="false">COUNTIF(C56,"○")*5+COUNTIF(C56,"△")*3+COUNTIF(C56,"▲")*0+COUNTIF(C56,"☓")*-5</f>
        <v>0</v>
      </c>
    </row>
    <row r="57" customFormat="false" ht="30" hidden="false" customHeight="true" outlineLevel="0" collapsed="false">
      <c r="A57" s="35" t="n">
        <v>8</v>
      </c>
      <c r="B57" s="39" t="s">
        <v>633</v>
      </c>
      <c r="C57" s="33"/>
      <c r="D57" s="70" t="n">
        <f aca="false">COUNTIF(C57,"○")*5+COUNTIF(C57,"△")*3+COUNTIF(C57,"▲")*0+COUNTIF(C57,"☓")*-5</f>
        <v>0</v>
      </c>
    </row>
    <row r="58" customFormat="false" ht="30" hidden="false" customHeight="true" outlineLevel="0" collapsed="false">
      <c r="A58" s="35" t="n">
        <v>9</v>
      </c>
      <c r="B58" s="39" t="s">
        <v>634</v>
      </c>
      <c r="C58" s="33"/>
      <c r="D58" s="70" t="n">
        <f aca="false">COUNTIF(C58,"○")*5+COUNTIF(C58,"△")*3+COUNTIF(C58,"▲")*0+COUNTIF(C58,"☓")*-5</f>
        <v>0</v>
      </c>
    </row>
    <row r="59" customFormat="false" ht="30" hidden="false" customHeight="true" outlineLevel="0" collapsed="false">
      <c r="A59" s="35" t="n">
        <v>10</v>
      </c>
      <c r="B59" s="39" t="s">
        <v>635</v>
      </c>
      <c r="C59" s="33"/>
      <c r="D59" s="70" t="n">
        <f aca="false">COUNTIF(C59,"○")*5+COUNTIF(C59,"△")*3+COUNTIF(C59,"▲")*0+COUNTIF(C59,"☓")*-5</f>
        <v>0</v>
      </c>
    </row>
    <row r="60" customFormat="false" ht="30" hidden="false" customHeight="true" outlineLevel="0" collapsed="false">
      <c r="A60" s="35" t="n">
        <v>11</v>
      </c>
      <c r="B60" s="39" t="s">
        <v>636</v>
      </c>
      <c r="C60" s="33"/>
      <c r="D60" s="70" t="n">
        <f aca="false">COUNTIF(C60,"○")*5+COUNTIF(C60,"△")*3+COUNTIF(C60,"▲")*0+COUNTIF(C60,"☓")*-5</f>
        <v>0</v>
      </c>
    </row>
    <row r="61" customFormat="false" ht="30" hidden="false" customHeight="true" outlineLevel="0" collapsed="false">
      <c r="A61" s="35" t="n">
        <v>12</v>
      </c>
      <c r="B61" s="39" t="s">
        <v>637</v>
      </c>
      <c r="C61" s="33"/>
      <c r="D61" s="70" t="n">
        <f aca="false">COUNTIF(C61,"○")*5+COUNTIF(C61,"△")*3+COUNTIF(C61,"▲")*0+COUNTIF(C61,"☓")*-5</f>
        <v>0</v>
      </c>
    </row>
    <row r="62" customFormat="false" ht="30" hidden="false" customHeight="true" outlineLevel="0" collapsed="false">
      <c r="A62" s="35" t="n">
        <v>13</v>
      </c>
      <c r="B62" s="57" t="s">
        <v>682</v>
      </c>
      <c r="C62" s="33"/>
      <c r="D62" s="70" t="n">
        <f aca="false">COUNTIF(C62,"○")*5+COUNTIF(C62,"△")*3+COUNTIF(C62,"▲")*0+COUNTIF(C62,"☓")*-5</f>
        <v>0</v>
      </c>
    </row>
    <row r="63" customFormat="false" ht="30" hidden="false" customHeight="true" outlineLevel="0" collapsed="false">
      <c r="A63" s="35" t="n">
        <v>14</v>
      </c>
      <c r="B63" s="39" t="s">
        <v>683</v>
      </c>
      <c r="C63" s="33"/>
      <c r="D63" s="70" t="n">
        <f aca="false">COUNTIF(C63,"○")*5+COUNTIF(C63,"△")*3+COUNTIF(C63,"▲")*0+COUNTIF(C63,"☓")*-5</f>
        <v>0</v>
      </c>
    </row>
    <row r="64" customFormat="false" ht="30" hidden="false" customHeight="true" outlineLevel="0" collapsed="false">
      <c r="A64" s="35" t="n">
        <v>15</v>
      </c>
      <c r="B64" s="39" t="s">
        <v>639</v>
      </c>
      <c r="C64" s="33"/>
      <c r="D64" s="70" t="n">
        <f aca="false">COUNTIF(C64,"○")*5+COUNTIF(C64,"△")*3+COUNTIF(C64,"▲")*0+COUNTIF(C64,"☓")*-5</f>
        <v>0</v>
      </c>
    </row>
    <row r="65" customFormat="false" ht="30" hidden="false" customHeight="true" outlineLevel="0" collapsed="false">
      <c r="A65" s="35" t="n">
        <v>16</v>
      </c>
      <c r="B65" s="57" t="s">
        <v>684</v>
      </c>
      <c r="C65" s="33"/>
      <c r="D65" s="70" t="n">
        <f aca="false">COUNTIF(C65,"○")*5+COUNTIF(C65,"△")*3+COUNTIF(C65,"▲")*0+COUNTIF(C65,"☓")*-5</f>
        <v>0</v>
      </c>
    </row>
    <row r="66" customFormat="false" ht="30" hidden="false" customHeight="true" outlineLevel="0" collapsed="false">
      <c r="A66" s="35" t="n">
        <v>17</v>
      </c>
      <c r="B66" s="57" t="s">
        <v>685</v>
      </c>
      <c r="C66" s="33"/>
      <c r="D66" s="70" t="n">
        <f aca="false">COUNTIF(C66,"○")*5+COUNTIF(C66,"△")*3+COUNTIF(C66,"▲")*0+COUNTIF(C66,"☓")*-5</f>
        <v>0</v>
      </c>
    </row>
    <row r="67" customFormat="false" ht="30" hidden="false" customHeight="true" outlineLevel="0" collapsed="false">
      <c r="A67" s="35" t="n">
        <v>18</v>
      </c>
      <c r="B67" s="57" t="s">
        <v>558</v>
      </c>
      <c r="C67" s="33"/>
      <c r="D67" s="70" t="n">
        <f aca="false">COUNTIF(C67,"○")*5+COUNTIF(C67,"△")*3+COUNTIF(C67,"▲")*0+COUNTIF(C67,"☓")*-5</f>
        <v>0</v>
      </c>
    </row>
    <row r="68" customFormat="false" ht="30" hidden="false" customHeight="true" outlineLevel="0" collapsed="false">
      <c r="A68" s="35" t="n">
        <v>19</v>
      </c>
      <c r="B68" s="57" t="s">
        <v>686</v>
      </c>
      <c r="C68" s="33"/>
      <c r="D68" s="70" t="n">
        <f aca="false">COUNTIF(C68,"○")*5+COUNTIF(C68,"△")*3+COUNTIF(C68,"▲")*0+COUNTIF(C68,"☓")*-5</f>
        <v>0</v>
      </c>
    </row>
    <row r="69" customFormat="false" ht="30" hidden="false" customHeight="true" outlineLevel="0" collapsed="false">
      <c r="A69" s="35" t="n">
        <v>20</v>
      </c>
      <c r="B69" s="57" t="s">
        <v>642</v>
      </c>
      <c r="C69" s="33"/>
      <c r="D69" s="70" t="n">
        <f aca="false">COUNTIF(C69,"○")*5+COUNTIF(C69,"△")*3+COUNTIF(C69,"▲")*0+COUNTIF(C69,"☓")*-5</f>
        <v>0</v>
      </c>
    </row>
    <row r="70" customFormat="false" ht="30" hidden="false" customHeight="true" outlineLevel="0" collapsed="false">
      <c r="A70" s="35" t="n">
        <v>21</v>
      </c>
      <c r="B70" s="39" t="s">
        <v>687</v>
      </c>
      <c r="C70" s="33"/>
      <c r="D70" s="70" t="n">
        <f aca="false">COUNTIF(C70,"○")*5+COUNTIF(C70,"△")*3+COUNTIF(C70,"▲")*0+COUNTIF(C70,"☓")*-5</f>
        <v>0</v>
      </c>
    </row>
    <row r="71" s="27" customFormat="true" ht="30" hidden="false" customHeight="true" outlineLevel="0" collapsed="false">
      <c r="A71" s="32" t="s">
        <v>69</v>
      </c>
      <c r="B71" s="32"/>
      <c r="C71" s="33"/>
      <c r="D71" s="70" t="n">
        <f aca="false">COUNTIF(C71,"○")*5+COUNTIF(C71,"△")*3+COUNTIF(C71,"▲")*0+COUNTIF(C71,"☓")*-5</f>
        <v>0</v>
      </c>
    </row>
    <row r="72" customFormat="false" ht="30" hidden="false" customHeight="true" outlineLevel="0" collapsed="false">
      <c r="A72" s="35" t="n">
        <v>1</v>
      </c>
      <c r="B72" s="94" t="s">
        <v>688</v>
      </c>
      <c r="C72" s="33"/>
      <c r="D72" s="70" t="n">
        <f aca="false">COUNTIF(C72,"○")*5+COUNTIF(C72,"△")*3+COUNTIF(C72,"▲")*0+COUNTIF(C72,"☓")*-5</f>
        <v>0</v>
      </c>
    </row>
    <row r="73" s="27" customFormat="true" ht="30" hidden="false" customHeight="true" outlineLevel="0" collapsed="false">
      <c r="A73" s="32" t="s">
        <v>70</v>
      </c>
      <c r="B73" s="32"/>
      <c r="C73" s="33"/>
      <c r="D73" s="70" t="n">
        <f aca="false">COUNTIF(C73,"○")*5+COUNTIF(C73,"△")*3+COUNTIF(C73,"▲")*0+COUNTIF(C73,"☓")*-5</f>
        <v>0</v>
      </c>
    </row>
    <row r="74" customFormat="false" ht="30" hidden="false" customHeight="true" outlineLevel="0" collapsed="false">
      <c r="A74" s="35" t="n">
        <v>1</v>
      </c>
      <c r="B74" s="39" t="s">
        <v>645</v>
      </c>
      <c r="C74" s="33"/>
      <c r="D74" s="70" t="n">
        <f aca="false">COUNTIF(C74,"○")*5+COUNTIF(C74,"△")*3+COUNTIF(C74,"▲")*0+COUNTIF(C74,"☓")*-5</f>
        <v>0</v>
      </c>
    </row>
    <row r="75" customFormat="false" ht="30" hidden="false" customHeight="true" outlineLevel="0" collapsed="false">
      <c r="A75" s="35" t="n">
        <v>2</v>
      </c>
      <c r="B75" s="39" t="s">
        <v>560</v>
      </c>
      <c r="C75" s="33"/>
      <c r="D75" s="70" t="n">
        <f aca="false">COUNTIF(C75,"○")*5+COUNTIF(C75,"△")*3+COUNTIF(C75,"▲")*0+COUNTIF(C75,"☓")*-5</f>
        <v>0</v>
      </c>
    </row>
    <row r="76" customFormat="false" ht="30" hidden="false" customHeight="true" outlineLevel="0" collapsed="false">
      <c r="A76" s="35" t="n">
        <v>3</v>
      </c>
      <c r="B76" s="39" t="s">
        <v>561</v>
      </c>
      <c r="C76" s="33"/>
      <c r="D76" s="70" t="n">
        <f aca="false">COUNTIF(C76,"○")*5+COUNTIF(C76,"△")*3+COUNTIF(C76,"▲")*0+COUNTIF(C76,"☓")*-5</f>
        <v>0</v>
      </c>
    </row>
    <row r="77" s="27" customFormat="true" ht="30" hidden="false" customHeight="true" outlineLevel="0" collapsed="false">
      <c r="A77" s="32" t="s">
        <v>71</v>
      </c>
      <c r="B77" s="32"/>
      <c r="C77" s="33"/>
      <c r="D77" s="70" t="n">
        <f aca="false">COUNTIF(C77,"○")*5+COUNTIF(C77,"△")*3+COUNTIF(C77,"▲")*0+COUNTIF(C77,"☓")*-5</f>
        <v>0</v>
      </c>
    </row>
    <row r="78" customFormat="false" ht="30" hidden="false" customHeight="true" outlineLevel="0" collapsed="false">
      <c r="A78" s="35" t="n">
        <v>1</v>
      </c>
      <c r="B78" s="39" t="s">
        <v>646</v>
      </c>
      <c r="C78" s="33"/>
      <c r="D78" s="70" t="n">
        <f aca="false">COUNTIF(C78,"○")*5+COUNTIF(C78,"△")*3+COUNTIF(C78,"▲")*0+COUNTIF(C78,"☓")*-5</f>
        <v>0</v>
      </c>
    </row>
    <row r="79" customFormat="false" ht="30" hidden="false" customHeight="true" outlineLevel="0" collapsed="false">
      <c r="A79" s="35" t="n">
        <v>2</v>
      </c>
      <c r="B79" s="39" t="s">
        <v>563</v>
      </c>
      <c r="C79" s="33"/>
      <c r="D79" s="70" t="n">
        <f aca="false">COUNTIF(C79,"○")*5+COUNTIF(C79,"△")*3+COUNTIF(C79,"▲")*0+COUNTIF(C79,"☓")*-5</f>
        <v>0</v>
      </c>
    </row>
    <row r="80" customFormat="false" ht="30" hidden="false" customHeight="true" outlineLevel="0" collapsed="false">
      <c r="A80" s="35" t="n">
        <v>3</v>
      </c>
      <c r="B80" s="39" t="s">
        <v>564</v>
      </c>
      <c r="C80" s="33"/>
      <c r="D80" s="70" t="n">
        <f aca="false">COUNTIF(C80,"○")*5+COUNTIF(C80,"△")*3+COUNTIF(C80,"▲")*0+COUNTIF(C80,"☓")*-5</f>
        <v>0</v>
      </c>
    </row>
    <row r="81" s="27" customFormat="true" ht="30" hidden="false" customHeight="true" outlineLevel="0" collapsed="false">
      <c r="A81" s="48" t="s">
        <v>72</v>
      </c>
      <c r="B81" s="48"/>
      <c r="C81" s="33"/>
      <c r="D81" s="70" t="n">
        <f aca="false">COUNTIF(C81,"○")*5+COUNTIF(C81,"△")*3+COUNTIF(C81,"▲")*0+COUNTIF(C81,"☓")*-5</f>
        <v>0</v>
      </c>
    </row>
    <row r="82" customFormat="false" ht="30" hidden="false" customHeight="true" outlineLevel="0" collapsed="false">
      <c r="A82" s="35" t="n">
        <v>1</v>
      </c>
      <c r="B82" s="39" t="s">
        <v>647</v>
      </c>
      <c r="C82" s="33"/>
      <c r="D82" s="70" t="n">
        <f aca="false">COUNTIF(C82,"○")*5+COUNTIF(C82,"△")*3+COUNTIF(C82,"▲")*0+COUNTIF(C82,"☓")*-5</f>
        <v>0</v>
      </c>
    </row>
    <row r="83" customFormat="false" ht="30" hidden="false" customHeight="true" outlineLevel="0" collapsed="false">
      <c r="A83" s="35" t="n">
        <v>2</v>
      </c>
      <c r="B83" s="39" t="s">
        <v>566</v>
      </c>
      <c r="C83" s="33"/>
      <c r="D83" s="70" t="n">
        <f aca="false">COUNTIF(C83,"○")*5+COUNTIF(C83,"△")*3+COUNTIF(C83,"▲")*0+COUNTIF(C83,"☓")*-5</f>
        <v>0</v>
      </c>
    </row>
    <row r="84" customFormat="false" ht="30" hidden="false" customHeight="true" outlineLevel="0" collapsed="false">
      <c r="A84" s="35" t="n">
        <v>3</v>
      </c>
      <c r="B84" s="39" t="s">
        <v>648</v>
      </c>
      <c r="C84" s="33"/>
      <c r="D84" s="70" t="n">
        <f aca="false">COUNTIF(C84,"○")*5+COUNTIF(C84,"△")*3+COUNTIF(C84,"▲")*0+COUNTIF(C84,"☓")*-5</f>
        <v>0</v>
      </c>
    </row>
    <row r="85" customFormat="false" ht="30" hidden="false" customHeight="true" outlineLevel="0" collapsed="false">
      <c r="A85" s="35" t="n">
        <v>4</v>
      </c>
      <c r="B85" s="39" t="s">
        <v>567</v>
      </c>
      <c r="C85" s="33"/>
      <c r="D85" s="70" t="n">
        <f aca="false">COUNTIF(C85,"○")*5+COUNTIF(C85,"△")*3+COUNTIF(C85,"▲")*0+COUNTIF(C85,"☓")*-5</f>
        <v>0</v>
      </c>
    </row>
    <row r="86" s="27" customFormat="true" ht="30" hidden="false" customHeight="true" outlineLevel="0" collapsed="false">
      <c r="A86" s="32" t="s">
        <v>73</v>
      </c>
      <c r="B86" s="32"/>
      <c r="C86" s="33"/>
      <c r="D86" s="70" t="n">
        <f aca="false">COUNTIF(C86,"○")*5+COUNTIF(C86,"△")*3+COUNTIF(C86,"▲")*0+COUNTIF(C86,"☓")*-5</f>
        <v>0</v>
      </c>
    </row>
    <row r="87" customFormat="false" ht="30" hidden="false" customHeight="true" outlineLevel="0" collapsed="false">
      <c r="A87" s="35" t="n">
        <v>1</v>
      </c>
      <c r="B87" s="39" t="s">
        <v>689</v>
      </c>
      <c r="C87" s="33"/>
      <c r="D87" s="70" t="n">
        <f aca="false">COUNTIF(C87,"○")*5+COUNTIF(C87,"△")*3+COUNTIF(C87,"▲")*0+COUNTIF(C87,"☓")*-5</f>
        <v>0</v>
      </c>
    </row>
    <row r="88" customFormat="false" ht="30" hidden="false" customHeight="true" outlineLevel="0" collapsed="false">
      <c r="A88" s="35" t="n">
        <v>2</v>
      </c>
      <c r="B88" s="39" t="s">
        <v>568</v>
      </c>
      <c r="C88" s="33"/>
      <c r="D88" s="70" t="n">
        <f aca="false">COUNTIF(C88,"○")*5+COUNTIF(C88,"△")*3+COUNTIF(C88,"▲")*0+COUNTIF(C88,"☓")*-5</f>
        <v>0</v>
      </c>
    </row>
    <row r="89" customFormat="false" ht="30" hidden="false" customHeight="true" outlineLevel="0" collapsed="false">
      <c r="A89" s="35" t="n">
        <v>3</v>
      </c>
      <c r="B89" s="39" t="s">
        <v>569</v>
      </c>
      <c r="C89" s="33"/>
      <c r="D89" s="70" t="n">
        <f aca="false">COUNTIF(C89,"○")*5+COUNTIF(C89,"△")*3+COUNTIF(C89,"▲")*0+COUNTIF(C89,"☓")*-5</f>
        <v>0</v>
      </c>
    </row>
    <row r="90" customFormat="false" ht="30" hidden="false" customHeight="true" outlineLevel="0" collapsed="false">
      <c r="A90" s="35" t="n">
        <v>4</v>
      </c>
      <c r="B90" s="39" t="s">
        <v>570</v>
      </c>
      <c r="C90" s="33"/>
      <c r="D90" s="70" t="n">
        <f aca="false">COUNTIF(C90,"○")*5+COUNTIF(C90,"△")*3+COUNTIF(C90,"▲")*0+COUNTIF(C90,"☓")*-5</f>
        <v>0</v>
      </c>
    </row>
    <row r="91" s="27" customFormat="true" ht="30" hidden="false" customHeight="true" outlineLevel="0" collapsed="false">
      <c r="A91" s="32" t="s">
        <v>74</v>
      </c>
      <c r="B91" s="32"/>
      <c r="C91" s="33"/>
      <c r="D91" s="70" t="n">
        <f aca="false">COUNTIF(C91,"○")*5+COUNTIF(C91,"△")*3+COUNTIF(C91,"▲")*0+COUNTIF(C91,"☓")*-5</f>
        <v>0</v>
      </c>
    </row>
    <row r="92" customFormat="false" ht="30" hidden="false" customHeight="true" outlineLevel="0" collapsed="false">
      <c r="A92" s="35" t="n">
        <v>1</v>
      </c>
      <c r="B92" s="39" t="s">
        <v>650</v>
      </c>
      <c r="C92" s="33"/>
      <c r="D92" s="70" t="n">
        <f aca="false">COUNTIF(C92,"○")*5+COUNTIF(C92,"△")*3+COUNTIF(C92,"▲")*0+COUNTIF(C92,"☓")*-5</f>
        <v>0</v>
      </c>
    </row>
    <row r="93" customFormat="false" ht="30" hidden="false" customHeight="true" outlineLevel="0" collapsed="false">
      <c r="A93" s="35" t="n">
        <v>2</v>
      </c>
      <c r="B93" s="39" t="s">
        <v>651</v>
      </c>
      <c r="C93" s="33"/>
      <c r="D93" s="70" t="n">
        <f aca="false">COUNTIF(C93,"○")*5+COUNTIF(C93,"△")*3+COUNTIF(C93,"▲")*0+COUNTIF(C93,"☓")*-5</f>
        <v>0</v>
      </c>
    </row>
    <row r="94" customFormat="false" ht="30" hidden="false" customHeight="true" outlineLevel="0" collapsed="false">
      <c r="A94" s="35" t="n">
        <v>3</v>
      </c>
      <c r="B94" s="39" t="s">
        <v>652</v>
      </c>
      <c r="C94" s="33"/>
      <c r="D94" s="70" t="n">
        <f aca="false">COUNTIF(C94,"○")*5+COUNTIF(C94,"△")*3+COUNTIF(C94,"▲")*0+COUNTIF(C94,"☓")*-5</f>
        <v>0</v>
      </c>
    </row>
    <row r="95" customFormat="false" ht="30" hidden="false" customHeight="true" outlineLevel="0" collapsed="false">
      <c r="A95" s="35" t="n">
        <v>4</v>
      </c>
      <c r="B95" s="39" t="s">
        <v>690</v>
      </c>
      <c r="C95" s="33"/>
      <c r="D95" s="70" t="n">
        <f aca="false">COUNTIF(C95,"○")*5+COUNTIF(C95,"△")*3+COUNTIF(C95,"▲")*0+COUNTIF(C95,"☓")*-5</f>
        <v>0</v>
      </c>
    </row>
    <row r="96" s="27" customFormat="true" ht="30" hidden="false" customHeight="true" outlineLevel="0" collapsed="false">
      <c r="A96" s="32" t="s">
        <v>75</v>
      </c>
      <c r="B96" s="32"/>
      <c r="C96" s="33"/>
      <c r="D96" s="70" t="n">
        <f aca="false">COUNTIF(C96,"○")*5+COUNTIF(C96,"△")*3+COUNTIF(C96,"▲")*0+COUNTIF(C96,"☓")*-5</f>
        <v>0</v>
      </c>
    </row>
    <row r="97" customFormat="false" ht="30" hidden="false" customHeight="true" outlineLevel="0" collapsed="false">
      <c r="A97" s="35" t="n">
        <v>1</v>
      </c>
      <c r="B97" s="94" t="s">
        <v>691</v>
      </c>
      <c r="C97" s="33"/>
      <c r="D97" s="70" t="n">
        <f aca="false">COUNTIF(C97,"○")*5+COUNTIF(C97,"△")*3+COUNTIF(C97,"▲")*0+COUNTIF(C97,"☓")*-5</f>
        <v>0</v>
      </c>
    </row>
    <row r="98" customFormat="false" ht="30" hidden="false" customHeight="true" outlineLevel="0" collapsed="false">
      <c r="A98" s="35" t="n">
        <v>2</v>
      </c>
      <c r="B98" s="39" t="s">
        <v>653</v>
      </c>
      <c r="C98" s="33"/>
      <c r="D98" s="70" t="n">
        <f aca="false">COUNTIF(C98,"○")*5+COUNTIF(C98,"△")*3+COUNTIF(C98,"▲")*0+COUNTIF(C98,"☓")*-5</f>
        <v>0</v>
      </c>
    </row>
    <row r="99" customFormat="false" ht="30" hidden="false" customHeight="true" outlineLevel="0" collapsed="false">
      <c r="A99" s="35" t="n">
        <v>3</v>
      </c>
      <c r="B99" s="39" t="s">
        <v>692</v>
      </c>
      <c r="C99" s="33"/>
      <c r="D99" s="70" t="n">
        <f aca="false">COUNTIF(C99,"○")*5+COUNTIF(C99,"△")*3+COUNTIF(C99,"▲")*0+COUNTIF(C99,"☓")*-5</f>
        <v>0</v>
      </c>
    </row>
    <row r="100" customFormat="false" ht="30" hidden="false" customHeight="true" outlineLevel="0" collapsed="false">
      <c r="A100" s="35" t="n">
        <v>4</v>
      </c>
      <c r="B100" s="39" t="s">
        <v>573</v>
      </c>
      <c r="C100" s="33"/>
      <c r="D100" s="70" t="n">
        <f aca="false">COUNTIF(C100,"○")*5+COUNTIF(C100,"△")*3+COUNTIF(C100,"▲")*0+COUNTIF(C100,"☓")*-5</f>
        <v>0</v>
      </c>
    </row>
    <row r="101" customFormat="false" ht="30" hidden="false" customHeight="true" outlineLevel="0" collapsed="false">
      <c r="A101" s="35" t="n">
        <v>5</v>
      </c>
      <c r="B101" s="39" t="s">
        <v>655</v>
      </c>
      <c r="C101" s="33"/>
      <c r="D101" s="70" t="n">
        <f aca="false">COUNTIF(C101,"○")*5+COUNTIF(C101,"△")*3+COUNTIF(C101,"▲")*0+COUNTIF(C101,"☓")*-5</f>
        <v>0</v>
      </c>
    </row>
    <row r="102" customFormat="false" ht="30" hidden="false" customHeight="true" outlineLevel="0" collapsed="false">
      <c r="A102" s="32" t="s">
        <v>80</v>
      </c>
      <c r="B102" s="32"/>
      <c r="C102" s="33"/>
      <c r="D102" s="70" t="n">
        <f aca="false">COUNTIF(C102,"○")*5+COUNTIF(C102,"△")*3+COUNTIF(C102,"▲")*0+COUNTIF(C102,"☓")*-5</f>
        <v>0</v>
      </c>
    </row>
    <row r="103" customFormat="false" ht="30" hidden="false" customHeight="true" outlineLevel="0" collapsed="false">
      <c r="A103" s="35" t="n">
        <v>1</v>
      </c>
      <c r="B103" s="39" t="s">
        <v>693</v>
      </c>
      <c r="C103" s="33"/>
      <c r="D103" s="70" t="n">
        <f aca="false">COUNTIF(C103,"○")*5+COUNTIF(C103,"△")*3+COUNTIF(C103,"▲")*0+COUNTIF(C103,"☓")*-5</f>
        <v>0</v>
      </c>
    </row>
    <row r="104" customFormat="false" ht="30" hidden="false" customHeight="true" outlineLevel="0" collapsed="false">
      <c r="A104" s="35" t="n">
        <v>2</v>
      </c>
      <c r="B104" s="39" t="s">
        <v>664</v>
      </c>
      <c r="C104" s="33"/>
      <c r="D104" s="70" t="n">
        <f aca="false">COUNTIF(C104,"○")*5+COUNTIF(C104,"△")*3+COUNTIF(C104,"▲")*0+COUNTIF(C104,"☓")*-5</f>
        <v>0</v>
      </c>
    </row>
    <row r="105" s="50" customFormat="true" ht="30" hidden="false" customHeight="true" outlineLevel="0" collapsed="false">
      <c r="A105" s="35" t="n">
        <v>3</v>
      </c>
      <c r="B105" s="39" t="s">
        <v>665</v>
      </c>
      <c r="C105" s="33"/>
      <c r="D105" s="70" t="n">
        <f aca="false">COUNTIF(C105,"○")*5+COUNTIF(C105,"△")*3+COUNTIF(C105,"▲")*0+COUNTIF(C105,"☓")*-5</f>
        <v>0</v>
      </c>
    </row>
    <row r="106" s="50" customFormat="true" ht="30" hidden="false" customHeight="true" outlineLevel="0" collapsed="false">
      <c r="A106" s="35" t="n">
        <v>4</v>
      </c>
      <c r="B106" s="38" t="s">
        <v>694</v>
      </c>
      <c r="C106" s="33"/>
      <c r="D106" s="70" t="n">
        <f aca="false">COUNTIF(C106,"○")*5+COUNTIF(C106,"△")*3+COUNTIF(C106,"▲")*0+COUNTIF(C106,"☓")*-5</f>
        <v>0</v>
      </c>
    </row>
    <row r="107" s="50" customFormat="true" ht="30" hidden="false" customHeight="true" outlineLevel="0" collapsed="false">
      <c r="A107" s="35" t="n">
        <v>5</v>
      </c>
      <c r="B107" s="39" t="s">
        <v>666</v>
      </c>
      <c r="C107" s="33"/>
      <c r="D107" s="70" t="n">
        <f aca="false">COUNTIF(C107,"○")*5+COUNTIF(C107,"△")*3+COUNTIF(C107,"▲")*0+COUNTIF(C107,"☓")*-5</f>
        <v>0</v>
      </c>
    </row>
    <row r="108" s="50" customFormat="true" ht="30" hidden="false" customHeight="true" outlineLevel="0" collapsed="false">
      <c r="A108" s="35" t="n">
        <v>6</v>
      </c>
      <c r="B108" s="38" t="s">
        <v>667</v>
      </c>
      <c r="C108" s="33"/>
      <c r="D108" s="70" t="n">
        <f aca="false">COUNTIF(C108,"○")*5+COUNTIF(C108,"△")*3+COUNTIF(C108,"▲")*0+COUNTIF(C108,"☓")*-5</f>
        <v>0</v>
      </c>
    </row>
    <row r="109" customFormat="false" ht="30" hidden="false" customHeight="true" outlineLevel="0" collapsed="false">
      <c r="A109" s="32" t="s">
        <v>695</v>
      </c>
      <c r="B109" s="32"/>
      <c r="C109" s="33"/>
      <c r="D109" s="70" t="n">
        <f aca="false">COUNTIF(C109,"○")*5+COUNTIF(C109,"△")*3+COUNTIF(C109,"▲")*0+COUNTIF(C109,"☓")*-5</f>
        <v>0</v>
      </c>
    </row>
    <row r="110" customFormat="false" ht="30" hidden="false" customHeight="true" outlineLevel="0" collapsed="false">
      <c r="A110" s="35" t="n">
        <v>1</v>
      </c>
      <c r="B110" s="39" t="s">
        <v>670</v>
      </c>
      <c r="C110" s="33"/>
      <c r="D110" s="70" t="n">
        <f aca="false">COUNTIF(C110,"○")*5+COUNTIF(C110,"△")*3+COUNTIF(C110,"▲")*0+COUNTIF(C110,"☓")*-5</f>
        <v>0</v>
      </c>
    </row>
    <row r="111" customFormat="false" ht="30" hidden="false" customHeight="true" outlineLevel="0" collapsed="false">
      <c r="A111" s="35" t="n">
        <v>2</v>
      </c>
      <c r="B111" s="39" t="s">
        <v>696</v>
      </c>
      <c r="C111" s="33"/>
      <c r="D111" s="70" t="n">
        <f aca="false">COUNTIF(C111,"○")*5+COUNTIF(C111,"△")*3+COUNTIF(C111,"▲")*0+COUNTIF(C111,"☓")*-5</f>
        <v>0</v>
      </c>
    </row>
    <row r="112" customFormat="false" ht="44.25" hidden="false" customHeight="true" outlineLevel="0" collapsed="false">
      <c r="C112" s="46"/>
      <c r="D112" s="70" t="n">
        <f aca="false">SUM(D3:D111)</f>
        <v>0</v>
      </c>
    </row>
    <row r="113" customFormat="false" ht="13.2" hidden="false" customHeight="false" outlineLevel="0" collapsed="false">
      <c r="C113" s="46"/>
      <c r="D113" s="46"/>
    </row>
    <row r="114" customFormat="false" ht="13.2" hidden="false" customHeight="false" outlineLevel="0" collapsed="false">
      <c r="C114" s="46"/>
      <c r="D114" s="46"/>
    </row>
    <row r="115" customFormat="false" ht="13.2" hidden="false" customHeight="false" outlineLevel="0" collapsed="false">
      <c r="C115" s="46"/>
      <c r="D115" s="46"/>
    </row>
    <row r="116" customFormat="false" ht="13.2" hidden="false" customHeight="false" outlineLevel="0" collapsed="false">
      <c r="C116" s="46"/>
      <c r="D116" s="46"/>
    </row>
    <row r="117" customFormat="false" ht="13.2" hidden="false" customHeight="false" outlineLevel="0" collapsed="false">
      <c r="C117" s="46"/>
      <c r="D117" s="46"/>
    </row>
    <row r="118" customFormat="false" ht="13.2" hidden="false" customHeight="false" outlineLevel="0" collapsed="false">
      <c r="C118" s="46"/>
      <c r="D118" s="46"/>
    </row>
    <row r="119" customFormat="false" ht="13.2" hidden="false" customHeight="false" outlineLevel="0" collapsed="false">
      <c r="C119" s="46"/>
      <c r="D119" s="46"/>
    </row>
    <row r="120" customFormat="false" ht="13.2" hidden="false" customHeight="false" outlineLevel="0" collapsed="false">
      <c r="C120" s="46"/>
      <c r="D120" s="46"/>
    </row>
    <row r="121" customFormat="false" ht="13.2" hidden="false" customHeight="false" outlineLevel="0" collapsed="false">
      <c r="C121" s="46"/>
      <c r="D121" s="46"/>
    </row>
    <row r="122" customFormat="false" ht="13.2" hidden="false" customHeight="false" outlineLevel="0" collapsed="false">
      <c r="C122" s="46"/>
      <c r="D122" s="46"/>
    </row>
    <row r="123" customFormat="false" ht="13.2" hidden="false" customHeight="false" outlineLevel="0" collapsed="false">
      <c r="C123" s="46"/>
      <c r="D123" s="46"/>
    </row>
    <row r="124" customFormat="false" ht="13.2" hidden="false" customHeight="false" outlineLevel="0" collapsed="false">
      <c r="C124" s="46"/>
      <c r="D124" s="46"/>
    </row>
    <row r="125" customFormat="false" ht="13.2" hidden="false" customHeight="false" outlineLevel="0" collapsed="false">
      <c r="C125" s="46"/>
      <c r="D125" s="46"/>
    </row>
    <row r="126" customFormat="false" ht="13.2" hidden="false" customHeight="false" outlineLevel="0" collapsed="false">
      <c r="C126" s="46"/>
      <c r="D126" s="46"/>
    </row>
    <row r="127" customFormat="false" ht="13.2" hidden="false" customHeight="false" outlineLevel="0" collapsed="false">
      <c r="C127" s="46"/>
      <c r="D127" s="46"/>
    </row>
    <row r="128" customFormat="false" ht="13.2" hidden="false" customHeight="false" outlineLevel="0" collapsed="false">
      <c r="C128" s="46"/>
      <c r="D128" s="46"/>
    </row>
    <row r="129" customFormat="false" ht="13.2" hidden="false" customHeight="false" outlineLevel="0" collapsed="false">
      <c r="C129" s="46"/>
      <c r="D129" s="46"/>
    </row>
    <row r="130" customFormat="false" ht="13.2" hidden="false" customHeight="false" outlineLevel="0" collapsed="false">
      <c r="C130" s="46"/>
      <c r="D130" s="46"/>
    </row>
    <row r="131" customFormat="false" ht="13.2" hidden="false" customHeight="false" outlineLevel="0" collapsed="false">
      <c r="C131" s="46"/>
      <c r="D131" s="46"/>
    </row>
    <row r="132" customFormat="false" ht="13.2" hidden="false" customHeight="false" outlineLevel="0" collapsed="false">
      <c r="C132" s="46"/>
      <c r="D132" s="46"/>
    </row>
    <row r="133" customFormat="false" ht="13.2" hidden="false" customHeight="false" outlineLevel="0" collapsed="false">
      <c r="C133" s="46"/>
      <c r="D133" s="46"/>
    </row>
    <row r="134" customFormat="false" ht="13.2" hidden="false" customHeight="false" outlineLevel="0" collapsed="false">
      <c r="C134" s="46"/>
      <c r="D134" s="46"/>
    </row>
    <row r="135" customFormat="false" ht="13.2" hidden="false" customHeight="false" outlineLevel="0" collapsed="false">
      <c r="C135" s="46"/>
      <c r="D135" s="46"/>
    </row>
    <row r="136" customFormat="false" ht="13.2" hidden="false" customHeight="false" outlineLevel="0" collapsed="false">
      <c r="C136" s="46"/>
      <c r="D136" s="46"/>
    </row>
    <row r="137" customFormat="false" ht="13.2" hidden="false" customHeight="false" outlineLevel="0" collapsed="false">
      <c r="C137" s="46"/>
      <c r="D137" s="46"/>
    </row>
    <row r="138" customFormat="false" ht="13.2" hidden="false" customHeight="false" outlineLevel="0" collapsed="false">
      <c r="C138" s="46"/>
      <c r="D138" s="46"/>
    </row>
    <row r="139" customFormat="false" ht="13.2" hidden="false" customHeight="false" outlineLevel="0" collapsed="false">
      <c r="C139" s="46"/>
      <c r="D139" s="46"/>
    </row>
    <row r="140" customFormat="false" ht="13.2" hidden="false" customHeight="false" outlineLevel="0" collapsed="false">
      <c r="C140" s="46"/>
      <c r="D140" s="46"/>
    </row>
    <row r="141" customFormat="false" ht="13.2" hidden="false" customHeight="false" outlineLevel="0" collapsed="false">
      <c r="C141" s="46"/>
      <c r="D141" s="46"/>
    </row>
    <row r="142" customFormat="false" ht="13.2" hidden="false" customHeight="false" outlineLevel="0" collapsed="false">
      <c r="C142" s="46"/>
      <c r="D142" s="46"/>
    </row>
    <row r="143" customFormat="false" ht="13.2" hidden="false" customHeight="false" outlineLevel="0" collapsed="false">
      <c r="C143" s="46"/>
      <c r="D143" s="46"/>
    </row>
    <row r="144" customFormat="false" ht="13.2" hidden="false" customHeight="false" outlineLevel="0" collapsed="false">
      <c r="C144" s="46"/>
      <c r="D144" s="46"/>
    </row>
    <row r="145" customFormat="false" ht="13.2" hidden="false" customHeight="false" outlineLevel="0" collapsed="false">
      <c r="C145" s="46"/>
      <c r="D145" s="46"/>
    </row>
    <row r="146" customFormat="false" ht="13.2" hidden="false" customHeight="false" outlineLevel="0" collapsed="false">
      <c r="C146" s="46"/>
      <c r="D146" s="46"/>
    </row>
    <row r="147" customFormat="false" ht="13.2" hidden="false" customHeight="false" outlineLevel="0" collapsed="false">
      <c r="C147" s="46"/>
      <c r="D147" s="46"/>
    </row>
    <row r="148" customFormat="false" ht="13.2" hidden="false" customHeight="false" outlineLevel="0" collapsed="false">
      <c r="C148" s="46"/>
      <c r="D148" s="46"/>
    </row>
    <row r="149" customFormat="false" ht="13.2" hidden="false" customHeight="false" outlineLevel="0" collapsed="false">
      <c r="C149" s="46"/>
      <c r="D149" s="46"/>
    </row>
    <row r="150" customFormat="false" ht="13.2" hidden="false" customHeight="false" outlineLevel="0" collapsed="false">
      <c r="C150" s="46"/>
      <c r="D150" s="46"/>
    </row>
    <row r="151" customFormat="false" ht="13.2" hidden="false" customHeight="false" outlineLevel="0" collapsed="false">
      <c r="C151" s="46"/>
      <c r="D151" s="46"/>
    </row>
    <row r="152" customFormat="false" ht="13.2" hidden="false" customHeight="false" outlineLevel="0" collapsed="false">
      <c r="C152" s="46"/>
      <c r="D152" s="46"/>
    </row>
    <row r="153" customFormat="false" ht="13.2" hidden="false" customHeight="false" outlineLevel="0" collapsed="false">
      <c r="C153" s="46"/>
      <c r="D153" s="46"/>
    </row>
    <row r="154" customFormat="false" ht="13.2" hidden="false" customHeight="false" outlineLevel="0" collapsed="false">
      <c r="C154" s="46"/>
      <c r="D154" s="46"/>
    </row>
    <row r="155" customFormat="false" ht="13.2" hidden="false" customHeight="false" outlineLevel="0" collapsed="false">
      <c r="C155" s="46"/>
      <c r="D155" s="46"/>
    </row>
    <row r="156" customFormat="false" ht="13.2" hidden="false" customHeight="false" outlineLevel="0" collapsed="false">
      <c r="C156" s="46"/>
      <c r="D156" s="46"/>
    </row>
    <row r="157" customFormat="false" ht="13.2" hidden="false" customHeight="false" outlineLevel="0" collapsed="false">
      <c r="C157" s="46"/>
      <c r="D157" s="46"/>
    </row>
    <row r="158" customFormat="false" ht="13.2" hidden="false" customHeight="false" outlineLevel="0" collapsed="false">
      <c r="C158" s="46"/>
      <c r="D158" s="46"/>
    </row>
    <row r="159" customFormat="false" ht="13.2" hidden="false" customHeight="false" outlineLevel="0" collapsed="false">
      <c r="C159" s="46"/>
      <c r="D159" s="46"/>
    </row>
    <row r="160" customFormat="false" ht="13.2" hidden="false" customHeight="false" outlineLevel="0" collapsed="false">
      <c r="C160" s="46"/>
      <c r="D160" s="46"/>
    </row>
    <row r="161" customFormat="false" ht="13.2" hidden="false" customHeight="false" outlineLevel="0" collapsed="false">
      <c r="C161" s="46"/>
      <c r="D161" s="46"/>
    </row>
  </sheetData>
  <mergeCells count="15">
    <mergeCell ref="A2:B2"/>
    <mergeCell ref="A5:B5"/>
    <mergeCell ref="A9:B9"/>
    <mergeCell ref="A34:B34"/>
    <mergeCell ref="A46:B46"/>
    <mergeCell ref="A49:B49"/>
    <mergeCell ref="A71:B71"/>
    <mergeCell ref="A73:B73"/>
    <mergeCell ref="A77:B77"/>
    <mergeCell ref="A81:B81"/>
    <mergeCell ref="A86:B86"/>
    <mergeCell ref="A91:B91"/>
    <mergeCell ref="A96:B96"/>
    <mergeCell ref="A102:B102"/>
    <mergeCell ref="A109:B109"/>
  </mergeCells>
  <dataValidations count="1">
    <dataValidation allowBlank="true" errorStyle="stop" operator="between" showDropDown="false" showErrorMessage="true" showInputMessage="false" sqref="C2:C111"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28" useFirstPageNumber="true" horizontalDpi="300" verticalDpi="300" copies="1"/>
  <headerFooter differentFirst="false" differentOddEven="false">
    <oddHeader>&amp;L&amp;"HG丸ｺﾞｼｯｸM-PRO,Regular"&amp;12ソフトウエア機能要件書&amp;C&amp;"HG丸ｺﾞｼｯｸM-PRO,Regular"&amp;14 &amp;11 &amp;10 &amp;11 １５．インターネット向けサービス（スマートフォンOPAC）</oddHeader>
    <oddFooter>&amp;C&amp;P</oddFooter>
  </headerFooter>
  <rowBreaks count="3" manualBreakCount="3">
    <brk id="32" man="true" max="16383" min="0"/>
    <brk id="63" man="true" max="16383" min="0"/>
    <brk id="9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44" width="6.1"/>
    <col collapsed="false" customWidth="true" hidden="false" outlineLevel="0" max="2" min="2" style="45" width="90.99"/>
    <col collapsed="false" customWidth="false" hidden="false" outlineLevel="0" max="4" min="3" style="27" width="8.99"/>
    <col collapsed="false" customWidth="false" hidden="false" outlineLevel="0" max="257" min="5" style="46" width="8.99"/>
  </cols>
  <sheetData>
    <row r="1" s="50" customFormat="true" ht="27.75" hidden="false" customHeight="true" outlineLevel="0" collapsed="false">
      <c r="A1" s="28" t="s">
        <v>94</v>
      </c>
      <c r="B1" s="29" t="s">
        <v>95</v>
      </c>
      <c r="C1" s="30" t="s">
        <v>96</v>
      </c>
      <c r="D1" s="30" t="s">
        <v>97</v>
      </c>
    </row>
    <row r="2" s="27" customFormat="true" ht="30" hidden="false" customHeight="true" outlineLevel="0" collapsed="false">
      <c r="A2" s="32" t="s">
        <v>12</v>
      </c>
      <c r="B2" s="32"/>
      <c r="C2" s="33"/>
      <c r="D2" s="34"/>
    </row>
    <row r="3" s="50" customFormat="true" ht="30" hidden="false" customHeight="true" outlineLevel="0" collapsed="false">
      <c r="A3" s="35" t="n">
        <v>1</v>
      </c>
      <c r="B3" s="36" t="s">
        <v>697</v>
      </c>
      <c r="C3" s="33"/>
      <c r="D3" s="70" t="n">
        <f aca="false">COUNTIF(C3,"○")*5+COUNTIF(C3,"△")*3+COUNTIF(C3,"▲")*0+COUNTIF(C3,"☓")*-5</f>
        <v>0</v>
      </c>
    </row>
    <row r="4" s="109" customFormat="true" ht="30" hidden="false" customHeight="true" outlineLevel="0" collapsed="false">
      <c r="A4" s="35" t="n">
        <v>2</v>
      </c>
      <c r="B4" s="36" t="s">
        <v>698</v>
      </c>
      <c r="C4" s="33"/>
      <c r="D4" s="70" t="n">
        <f aca="false">COUNTIF(C4,"○")*5+COUNTIF(C4,"△")*3+COUNTIF(C4,"▲")*0+COUNTIF(C4,"☓")*-5</f>
        <v>0</v>
      </c>
    </row>
    <row r="5" s="109" customFormat="true" ht="30" hidden="false" customHeight="true" outlineLevel="0" collapsed="false">
      <c r="A5" s="35" t="n">
        <v>3</v>
      </c>
      <c r="B5" s="36" t="s">
        <v>699</v>
      </c>
      <c r="C5" s="33"/>
      <c r="D5" s="70" t="n">
        <f aca="false">COUNTIF(C5,"○")*5+COUNTIF(C5,"△")*3+COUNTIF(C5,"▲")*0+COUNTIF(C5,"☓")*-5</f>
        <v>0</v>
      </c>
    </row>
    <row r="6" s="109" customFormat="true" ht="30" hidden="false" customHeight="true" outlineLevel="0" collapsed="false">
      <c r="A6" s="35" t="n">
        <v>4</v>
      </c>
      <c r="B6" s="36" t="s">
        <v>700</v>
      </c>
      <c r="C6" s="33"/>
      <c r="D6" s="70" t="n">
        <f aca="false">COUNTIF(C6,"○")*5+COUNTIF(C6,"△")*3+COUNTIF(C6,"▲")*0+COUNTIF(C6,"☓")*-5</f>
        <v>0</v>
      </c>
    </row>
    <row r="7" s="109" customFormat="true" ht="30" hidden="false" customHeight="true" outlineLevel="0" collapsed="false">
      <c r="A7" s="35" t="n">
        <v>5</v>
      </c>
      <c r="B7" s="36" t="s">
        <v>701</v>
      </c>
      <c r="C7" s="33"/>
      <c r="D7" s="70" t="n">
        <f aca="false">COUNTIF(C7,"○")*5+COUNTIF(C7,"△")*3+COUNTIF(C7,"▲")*0+COUNTIF(C7,"☓")*-5</f>
        <v>0</v>
      </c>
    </row>
    <row r="8" customFormat="false" ht="40.5" hidden="false" customHeight="true" outlineLevel="0" collapsed="false">
      <c r="C8" s="46"/>
      <c r="D8" s="70" t="n">
        <f aca="false">SUM(D3:D7)</f>
        <v>0</v>
      </c>
    </row>
    <row r="9" customFormat="false" ht="13.2" hidden="false" customHeight="false" outlineLevel="0" collapsed="false">
      <c r="C9" s="46"/>
      <c r="D9" s="46"/>
    </row>
    <row r="10" customFormat="false" ht="13.2" hidden="false" customHeight="false" outlineLevel="0" collapsed="false">
      <c r="C10" s="46"/>
      <c r="D10" s="46"/>
    </row>
    <row r="11" customFormat="false" ht="13.2" hidden="false" customHeight="false" outlineLevel="0" collapsed="false">
      <c r="C11" s="46"/>
      <c r="D11" s="46"/>
    </row>
    <row r="12" customFormat="false" ht="13.2" hidden="false" customHeight="false" outlineLevel="0" collapsed="false">
      <c r="C12" s="46"/>
      <c r="D12" s="46"/>
    </row>
    <row r="13" customFormat="false" ht="13.2" hidden="false" customHeight="false" outlineLevel="0" collapsed="false">
      <c r="C13" s="46"/>
      <c r="D13" s="46"/>
    </row>
    <row r="14" customFormat="false" ht="13.2" hidden="false" customHeight="false" outlineLevel="0" collapsed="false">
      <c r="C14" s="46"/>
      <c r="D14" s="46"/>
    </row>
    <row r="15" customFormat="false" ht="13.2" hidden="false" customHeight="false" outlineLevel="0" collapsed="false">
      <c r="C15" s="46"/>
      <c r="D15" s="46"/>
    </row>
    <row r="16" customFormat="false" ht="13.2" hidden="false" customHeight="false" outlineLevel="0" collapsed="false">
      <c r="C16" s="46"/>
      <c r="D16" s="46"/>
    </row>
    <row r="17" customFormat="false" ht="13.2" hidden="false" customHeight="false" outlineLevel="0" collapsed="false">
      <c r="C17" s="46"/>
      <c r="D17" s="46"/>
    </row>
    <row r="18" customFormat="false" ht="13.2" hidden="false" customHeight="false" outlineLevel="0" collapsed="false">
      <c r="C18" s="46"/>
      <c r="D18" s="46"/>
    </row>
    <row r="19" customFormat="false" ht="13.2" hidden="false" customHeight="false" outlineLevel="0" collapsed="false">
      <c r="C19" s="46"/>
      <c r="D19" s="46"/>
    </row>
    <row r="20" customFormat="false" ht="13.2" hidden="false" customHeight="false" outlineLevel="0" collapsed="false">
      <c r="C20" s="46"/>
      <c r="D20" s="46"/>
    </row>
    <row r="21" customFormat="false" ht="13.2" hidden="false" customHeight="false" outlineLevel="0" collapsed="false">
      <c r="C21" s="46"/>
      <c r="D21" s="46"/>
    </row>
    <row r="22" customFormat="false" ht="13.2" hidden="false" customHeight="false" outlineLevel="0" collapsed="false">
      <c r="C22" s="46"/>
      <c r="D22" s="46"/>
    </row>
    <row r="23" customFormat="false" ht="13.2" hidden="false" customHeight="false" outlineLevel="0" collapsed="false">
      <c r="C23" s="46"/>
      <c r="D23" s="46"/>
    </row>
    <row r="24" customFormat="false" ht="13.2" hidden="false" customHeight="false" outlineLevel="0" collapsed="false">
      <c r="C24" s="46"/>
      <c r="D24" s="46"/>
    </row>
    <row r="25" customFormat="false" ht="13.2" hidden="false" customHeight="false" outlineLevel="0" collapsed="false">
      <c r="C25" s="46"/>
      <c r="D25" s="46"/>
    </row>
    <row r="26" customFormat="false" ht="13.2" hidden="false" customHeight="false" outlineLevel="0" collapsed="false">
      <c r="C26" s="46"/>
      <c r="D26" s="46"/>
    </row>
    <row r="27" customFormat="false" ht="13.2" hidden="false" customHeight="false" outlineLevel="0" collapsed="false">
      <c r="C27" s="46"/>
      <c r="D27" s="46"/>
    </row>
    <row r="28" customFormat="false" ht="13.2" hidden="false" customHeight="false" outlineLevel="0" collapsed="false">
      <c r="C28" s="46"/>
      <c r="D28" s="46"/>
    </row>
    <row r="29" customFormat="false" ht="13.2" hidden="false" customHeight="false" outlineLevel="0" collapsed="false">
      <c r="C29" s="46"/>
      <c r="D29" s="46"/>
    </row>
    <row r="30" customFormat="false" ht="13.2" hidden="false" customHeight="false" outlineLevel="0" collapsed="false">
      <c r="C30" s="46"/>
      <c r="D30" s="46"/>
    </row>
    <row r="31" customFormat="false" ht="13.2" hidden="false" customHeight="false" outlineLevel="0" collapsed="false">
      <c r="C31" s="46"/>
      <c r="D31" s="46"/>
    </row>
    <row r="32" customFormat="false" ht="13.2" hidden="false" customHeight="false" outlineLevel="0" collapsed="false">
      <c r="C32" s="46"/>
      <c r="D32" s="46"/>
    </row>
    <row r="33" customFormat="false" ht="13.2" hidden="false" customHeight="false" outlineLevel="0" collapsed="false">
      <c r="C33" s="46"/>
      <c r="D33" s="46"/>
    </row>
    <row r="34" customFormat="false" ht="13.2" hidden="false" customHeight="false" outlineLevel="0" collapsed="false">
      <c r="C34" s="46"/>
      <c r="D34" s="46"/>
    </row>
    <row r="35" customFormat="false" ht="13.2" hidden="false" customHeight="false" outlineLevel="0" collapsed="false">
      <c r="C35" s="46"/>
      <c r="D35" s="46"/>
    </row>
    <row r="36" customFormat="false" ht="13.2" hidden="false" customHeight="false" outlineLevel="0" collapsed="false">
      <c r="C36" s="46"/>
      <c r="D36" s="46"/>
    </row>
    <row r="37" customFormat="false" ht="13.2" hidden="false" customHeight="false" outlineLevel="0" collapsed="false">
      <c r="C37" s="46"/>
      <c r="D37" s="46"/>
    </row>
    <row r="38" customFormat="false" ht="13.2" hidden="false" customHeight="false" outlineLevel="0" collapsed="false">
      <c r="C38" s="46"/>
      <c r="D38" s="46"/>
    </row>
    <row r="39" customFormat="false" ht="13.2" hidden="false" customHeight="false" outlineLevel="0" collapsed="false">
      <c r="C39" s="46"/>
      <c r="D39" s="46"/>
    </row>
    <row r="40" customFormat="false" ht="13.2" hidden="false" customHeight="false" outlineLevel="0" collapsed="false">
      <c r="C40" s="46"/>
      <c r="D40" s="46"/>
    </row>
    <row r="41" customFormat="false" ht="13.2" hidden="false" customHeight="false" outlineLevel="0" collapsed="false">
      <c r="C41" s="46"/>
      <c r="D41" s="46"/>
    </row>
    <row r="42" customFormat="false" ht="13.2" hidden="false" customHeight="false" outlineLevel="0" collapsed="false">
      <c r="C42" s="46"/>
      <c r="D42" s="46"/>
    </row>
    <row r="43" customFormat="false" ht="13.2" hidden="false" customHeight="false" outlineLevel="0" collapsed="false">
      <c r="C43" s="46"/>
      <c r="D43" s="46"/>
    </row>
    <row r="44" customFormat="false" ht="13.2" hidden="false" customHeight="false" outlineLevel="0" collapsed="false">
      <c r="C44" s="46"/>
      <c r="D44" s="46"/>
    </row>
    <row r="45" customFormat="false" ht="13.2" hidden="false" customHeight="false" outlineLevel="0" collapsed="false">
      <c r="C45" s="46"/>
      <c r="D45" s="46"/>
    </row>
    <row r="46" customFormat="false" ht="13.2" hidden="false" customHeight="false" outlineLevel="0" collapsed="false">
      <c r="C46" s="46"/>
      <c r="D46" s="46"/>
    </row>
    <row r="47" customFormat="false" ht="13.2" hidden="false" customHeight="false" outlineLevel="0" collapsed="false">
      <c r="C47" s="46"/>
      <c r="D47" s="46"/>
    </row>
    <row r="48" customFormat="false" ht="13.2" hidden="false" customHeight="false" outlineLevel="0" collapsed="false">
      <c r="C48" s="46"/>
      <c r="D48" s="46"/>
    </row>
    <row r="49" customFormat="false" ht="13.2" hidden="false" customHeight="false" outlineLevel="0" collapsed="false">
      <c r="C49" s="46"/>
      <c r="D49" s="46"/>
    </row>
    <row r="50" customFormat="false" ht="13.2" hidden="false" customHeight="false" outlineLevel="0" collapsed="false">
      <c r="C50" s="46"/>
      <c r="D50" s="46"/>
    </row>
    <row r="51" customFormat="false" ht="13.2" hidden="false" customHeight="false" outlineLevel="0" collapsed="false">
      <c r="C51" s="46"/>
      <c r="D51" s="46"/>
    </row>
    <row r="52" customFormat="false" ht="13.2" hidden="false" customHeight="false" outlineLevel="0" collapsed="false">
      <c r="C52" s="46"/>
      <c r="D52" s="46"/>
    </row>
    <row r="53" customFormat="false" ht="13.2" hidden="false" customHeight="false" outlineLevel="0" collapsed="false">
      <c r="C53" s="46"/>
      <c r="D53" s="46"/>
    </row>
    <row r="54" customFormat="false" ht="13.2" hidden="false" customHeight="false" outlineLevel="0" collapsed="false">
      <c r="C54" s="46"/>
      <c r="D54" s="46"/>
    </row>
    <row r="55" customFormat="false" ht="13.2" hidden="false" customHeight="false" outlineLevel="0" collapsed="false">
      <c r="C55" s="46"/>
      <c r="D55" s="46"/>
    </row>
    <row r="56" customFormat="false" ht="13.2" hidden="false" customHeight="false" outlineLevel="0" collapsed="false">
      <c r="C56" s="46"/>
      <c r="D56" s="46"/>
    </row>
    <row r="57" customFormat="false" ht="13.2" hidden="false" customHeight="false" outlineLevel="0" collapsed="false">
      <c r="C57" s="46"/>
      <c r="D57" s="46"/>
    </row>
    <row r="58" customFormat="false" ht="13.2" hidden="false" customHeight="false" outlineLevel="0" collapsed="false">
      <c r="C58" s="46"/>
      <c r="D58" s="46"/>
    </row>
    <row r="59" customFormat="false" ht="13.2" hidden="false" customHeight="false" outlineLevel="0" collapsed="false">
      <c r="C59" s="46"/>
      <c r="D59" s="46"/>
    </row>
    <row r="60" customFormat="false" ht="13.2" hidden="false" customHeight="false" outlineLevel="0" collapsed="false">
      <c r="C60" s="46"/>
      <c r="D60" s="46"/>
    </row>
    <row r="61" customFormat="false" ht="13.2" hidden="false" customHeight="false" outlineLevel="0" collapsed="false">
      <c r="C61" s="46"/>
      <c r="D61" s="46"/>
    </row>
    <row r="62" customFormat="false" ht="13.2" hidden="false" customHeight="false" outlineLevel="0" collapsed="false">
      <c r="C62" s="46"/>
      <c r="D62" s="46"/>
    </row>
    <row r="63" customFormat="false" ht="13.2" hidden="false" customHeight="false" outlineLevel="0" collapsed="false">
      <c r="C63" s="46"/>
      <c r="D63" s="46"/>
    </row>
    <row r="64" customFormat="false" ht="13.2" hidden="false" customHeight="false" outlineLevel="0" collapsed="false">
      <c r="C64" s="46"/>
      <c r="D64" s="46"/>
    </row>
    <row r="65" customFormat="false" ht="13.2" hidden="false" customHeight="false" outlineLevel="0" collapsed="false">
      <c r="C65" s="46"/>
      <c r="D65" s="46"/>
    </row>
    <row r="66" customFormat="false" ht="13.2" hidden="false" customHeight="false" outlineLevel="0" collapsed="false">
      <c r="C66" s="46"/>
      <c r="D66" s="46"/>
    </row>
    <row r="67" customFormat="false" ht="13.2" hidden="false" customHeight="false" outlineLevel="0" collapsed="false">
      <c r="C67" s="46"/>
      <c r="D67" s="46"/>
    </row>
    <row r="68" customFormat="false" ht="13.2" hidden="false" customHeight="false" outlineLevel="0" collapsed="false">
      <c r="C68" s="46"/>
      <c r="D68" s="46"/>
    </row>
    <row r="69" customFormat="false" ht="13.2" hidden="false" customHeight="false" outlineLevel="0" collapsed="false">
      <c r="C69" s="46"/>
      <c r="D69" s="46"/>
    </row>
    <row r="70" customFormat="false" ht="13.2" hidden="false" customHeight="false" outlineLevel="0" collapsed="false">
      <c r="C70" s="46"/>
      <c r="D70" s="46"/>
    </row>
    <row r="71" customFormat="false" ht="13.2" hidden="false" customHeight="false" outlineLevel="0" collapsed="false">
      <c r="C71" s="46"/>
      <c r="D71" s="46"/>
    </row>
    <row r="72" customFormat="false" ht="13.2" hidden="false" customHeight="false" outlineLevel="0" collapsed="false">
      <c r="C72" s="46"/>
      <c r="D72" s="46"/>
    </row>
    <row r="73" customFormat="false" ht="13.2" hidden="false" customHeight="false" outlineLevel="0" collapsed="false">
      <c r="C73" s="46"/>
      <c r="D73" s="46"/>
    </row>
    <row r="74" customFormat="false" ht="13.2" hidden="false" customHeight="false" outlineLevel="0" collapsed="false">
      <c r="C74" s="46"/>
      <c r="D74" s="46"/>
    </row>
    <row r="75" customFormat="false" ht="13.2" hidden="false" customHeight="false" outlineLevel="0" collapsed="false">
      <c r="C75" s="46"/>
      <c r="D75" s="46"/>
    </row>
    <row r="76" customFormat="false" ht="13.2" hidden="false" customHeight="false" outlineLevel="0" collapsed="false">
      <c r="C76" s="46"/>
      <c r="D76" s="46"/>
    </row>
    <row r="77" customFormat="false" ht="13.2" hidden="false" customHeight="false" outlineLevel="0" collapsed="false">
      <c r="C77" s="46"/>
      <c r="D77" s="46"/>
    </row>
    <row r="78" customFormat="false" ht="13.2" hidden="false" customHeight="false" outlineLevel="0" collapsed="false">
      <c r="C78" s="46"/>
      <c r="D78" s="46"/>
    </row>
    <row r="79" customFormat="false" ht="13.2" hidden="false" customHeight="false" outlineLevel="0" collapsed="false">
      <c r="C79" s="46"/>
      <c r="D79" s="46"/>
    </row>
    <row r="80" customFormat="false" ht="13.2" hidden="false" customHeight="false" outlineLevel="0" collapsed="false">
      <c r="C80" s="46"/>
      <c r="D80" s="46"/>
    </row>
    <row r="81" customFormat="false" ht="13.2" hidden="false" customHeight="false" outlineLevel="0" collapsed="false">
      <c r="C81" s="46"/>
      <c r="D81" s="46"/>
    </row>
    <row r="82" customFormat="false" ht="13.2" hidden="false" customHeight="false" outlineLevel="0" collapsed="false">
      <c r="C82" s="46"/>
      <c r="D82" s="46"/>
    </row>
    <row r="83" customFormat="false" ht="13.2" hidden="false" customHeight="false" outlineLevel="0" collapsed="false">
      <c r="C83" s="46"/>
      <c r="D83" s="46"/>
    </row>
    <row r="84" customFormat="false" ht="13.2" hidden="false" customHeight="false" outlineLevel="0" collapsed="false">
      <c r="C84" s="46"/>
      <c r="D84" s="46"/>
    </row>
    <row r="85" customFormat="false" ht="13.2" hidden="false" customHeight="false" outlineLevel="0" collapsed="false">
      <c r="C85" s="46"/>
      <c r="D85" s="46"/>
    </row>
    <row r="86" customFormat="false" ht="13.2" hidden="false" customHeight="false" outlineLevel="0" collapsed="false">
      <c r="C86" s="46"/>
      <c r="D86" s="46"/>
    </row>
    <row r="87" customFormat="false" ht="13.2" hidden="false" customHeight="false" outlineLevel="0" collapsed="false">
      <c r="C87" s="46"/>
      <c r="D87" s="46"/>
    </row>
    <row r="88" customFormat="false" ht="13.2" hidden="false" customHeight="false" outlineLevel="0" collapsed="false">
      <c r="C88" s="46"/>
      <c r="D88" s="46"/>
    </row>
    <row r="89" customFormat="false" ht="13.2" hidden="false" customHeight="false" outlineLevel="0" collapsed="false">
      <c r="C89" s="46"/>
      <c r="D89" s="46"/>
    </row>
    <row r="90" customFormat="false" ht="13.2" hidden="false" customHeight="false" outlineLevel="0" collapsed="false">
      <c r="C90" s="46"/>
      <c r="D90" s="46"/>
    </row>
    <row r="91" customFormat="false" ht="13.2" hidden="false" customHeight="false" outlineLevel="0" collapsed="false">
      <c r="C91" s="46"/>
      <c r="D91" s="46"/>
    </row>
    <row r="92" customFormat="false" ht="13.2" hidden="false" customHeight="false" outlineLevel="0" collapsed="false">
      <c r="C92" s="46"/>
      <c r="D92" s="46"/>
    </row>
    <row r="93" customFormat="false" ht="13.2" hidden="false" customHeight="false" outlineLevel="0" collapsed="false">
      <c r="C93" s="46"/>
      <c r="D93" s="46"/>
    </row>
    <row r="94" customFormat="false" ht="13.2" hidden="false" customHeight="false" outlineLevel="0" collapsed="false">
      <c r="C94" s="46"/>
      <c r="D94" s="46"/>
    </row>
    <row r="95" customFormat="false" ht="13.2" hidden="false" customHeight="false" outlineLevel="0" collapsed="false">
      <c r="C95" s="46"/>
      <c r="D95" s="46"/>
    </row>
    <row r="96" customFormat="false" ht="13.2" hidden="false" customHeight="false" outlineLevel="0" collapsed="false">
      <c r="C96" s="46"/>
      <c r="D96" s="46"/>
    </row>
    <row r="97" customFormat="false" ht="13.2" hidden="false" customHeight="false" outlineLevel="0" collapsed="false">
      <c r="C97" s="46"/>
      <c r="D97" s="46"/>
    </row>
    <row r="98" customFormat="false" ht="13.2" hidden="false" customHeight="false" outlineLevel="0" collapsed="false">
      <c r="C98" s="46"/>
      <c r="D98" s="46"/>
    </row>
    <row r="99" customFormat="false" ht="13.2" hidden="false" customHeight="false" outlineLevel="0" collapsed="false">
      <c r="C99" s="46"/>
      <c r="D99" s="46"/>
    </row>
    <row r="100" customFormat="false" ht="13.2" hidden="false" customHeight="false" outlineLevel="0" collapsed="false">
      <c r="C100" s="46"/>
      <c r="D100" s="46"/>
    </row>
    <row r="101" customFormat="false" ht="13.2" hidden="false" customHeight="false" outlineLevel="0" collapsed="false">
      <c r="C101" s="46"/>
      <c r="D101" s="46"/>
    </row>
    <row r="102" customFormat="false" ht="13.2" hidden="false" customHeight="false" outlineLevel="0" collapsed="false">
      <c r="C102" s="46"/>
      <c r="D102" s="46"/>
    </row>
    <row r="103" customFormat="false" ht="13.2" hidden="false" customHeight="false" outlineLevel="0" collapsed="false">
      <c r="C103" s="46"/>
      <c r="D103" s="46"/>
    </row>
    <row r="104" customFormat="false" ht="13.2" hidden="false" customHeight="false" outlineLevel="0" collapsed="false">
      <c r="C104" s="46"/>
      <c r="D104" s="46"/>
    </row>
    <row r="105" customFormat="false" ht="13.2" hidden="false" customHeight="false" outlineLevel="0" collapsed="false">
      <c r="C105" s="46"/>
      <c r="D105" s="46"/>
    </row>
    <row r="106" customFormat="false" ht="13.2" hidden="false" customHeight="false" outlineLevel="0" collapsed="false">
      <c r="C106" s="46"/>
      <c r="D106" s="46"/>
    </row>
    <row r="107" customFormat="false" ht="13.2" hidden="false" customHeight="false" outlineLevel="0" collapsed="false">
      <c r="C107" s="46"/>
      <c r="D107" s="46"/>
    </row>
    <row r="108" customFormat="false" ht="13.2" hidden="false" customHeight="false" outlineLevel="0" collapsed="false">
      <c r="C108" s="46"/>
      <c r="D108" s="46"/>
    </row>
    <row r="109" customFormat="false" ht="13.2" hidden="false" customHeight="false" outlineLevel="0" collapsed="false">
      <c r="C109" s="46"/>
      <c r="D109" s="46"/>
    </row>
    <row r="110" customFormat="false" ht="13.2" hidden="false" customHeight="false" outlineLevel="0" collapsed="false">
      <c r="C110" s="46"/>
      <c r="D110" s="46"/>
    </row>
    <row r="111" customFormat="false" ht="13.2" hidden="false" customHeight="false" outlineLevel="0" collapsed="false">
      <c r="C111" s="46"/>
      <c r="D111" s="46"/>
    </row>
    <row r="112" customFormat="false" ht="13.2" hidden="false" customHeight="false" outlineLevel="0" collapsed="false">
      <c r="C112" s="46"/>
      <c r="D112" s="46"/>
    </row>
    <row r="113" customFormat="false" ht="13.2" hidden="false" customHeight="false" outlineLevel="0" collapsed="false">
      <c r="C113" s="46"/>
      <c r="D113" s="46"/>
    </row>
    <row r="114" customFormat="false" ht="13.2" hidden="false" customHeight="false" outlineLevel="0" collapsed="false">
      <c r="C114" s="46"/>
      <c r="D114" s="46"/>
    </row>
    <row r="115" customFormat="false" ht="13.2" hidden="false" customHeight="false" outlineLevel="0" collapsed="false">
      <c r="C115" s="46"/>
      <c r="D115" s="46"/>
    </row>
    <row r="116" customFormat="false" ht="13.2" hidden="false" customHeight="false" outlineLevel="0" collapsed="false">
      <c r="C116" s="46"/>
      <c r="D116" s="46"/>
    </row>
    <row r="117" customFormat="false" ht="13.2" hidden="false" customHeight="false" outlineLevel="0" collapsed="false">
      <c r="C117" s="46"/>
      <c r="D117" s="46"/>
    </row>
    <row r="118" customFormat="false" ht="13.2" hidden="false" customHeight="false" outlineLevel="0" collapsed="false">
      <c r="C118" s="46"/>
      <c r="D118" s="46"/>
    </row>
    <row r="119" customFormat="false" ht="13.2" hidden="false" customHeight="false" outlineLevel="0" collapsed="false">
      <c r="C119" s="46"/>
      <c r="D119" s="46"/>
    </row>
    <row r="120" customFormat="false" ht="13.2" hidden="false" customHeight="false" outlineLevel="0" collapsed="false">
      <c r="C120" s="46"/>
      <c r="D120" s="46"/>
    </row>
    <row r="121" customFormat="false" ht="13.2" hidden="false" customHeight="false" outlineLevel="0" collapsed="false">
      <c r="C121" s="46"/>
      <c r="D121" s="46"/>
    </row>
    <row r="122" customFormat="false" ht="13.2" hidden="false" customHeight="false" outlineLevel="0" collapsed="false">
      <c r="C122" s="46"/>
      <c r="D122" s="46"/>
    </row>
    <row r="123" customFormat="false" ht="13.2" hidden="false" customHeight="false" outlineLevel="0" collapsed="false">
      <c r="C123" s="46"/>
      <c r="D123" s="46"/>
    </row>
    <row r="124" customFormat="false" ht="13.2" hidden="false" customHeight="false" outlineLevel="0" collapsed="false">
      <c r="C124" s="46"/>
      <c r="D124" s="46"/>
    </row>
    <row r="125" customFormat="false" ht="13.2" hidden="false" customHeight="false" outlineLevel="0" collapsed="false">
      <c r="C125" s="46"/>
      <c r="D125" s="46"/>
    </row>
    <row r="126" customFormat="false" ht="13.2" hidden="false" customHeight="false" outlineLevel="0" collapsed="false">
      <c r="C126" s="46"/>
      <c r="D126" s="46"/>
    </row>
    <row r="127" customFormat="false" ht="13.2" hidden="false" customHeight="false" outlineLevel="0" collapsed="false">
      <c r="C127" s="46"/>
      <c r="D127" s="46"/>
    </row>
    <row r="128" customFormat="false" ht="13.2" hidden="false" customHeight="false" outlineLevel="0" collapsed="false">
      <c r="C128" s="46"/>
      <c r="D128" s="46"/>
    </row>
    <row r="129" customFormat="false" ht="13.2" hidden="false" customHeight="false" outlineLevel="0" collapsed="false">
      <c r="C129" s="46"/>
      <c r="D129" s="46"/>
    </row>
    <row r="130" customFormat="false" ht="13.2" hidden="false" customHeight="false" outlineLevel="0" collapsed="false">
      <c r="C130" s="46"/>
      <c r="D130" s="46"/>
    </row>
    <row r="131" customFormat="false" ht="13.2" hidden="false" customHeight="false" outlineLevel="0" collapsed="false">
      <c r="C131" s="46"/>
      <c r="D131" s="46"/>
    </row>
    <row r="132" customFormat="false" ht="13.2" hidden="false" customHeight="false" outlineLevel="0" collapsed="false">
      <c r="C132" s="46"/>
      <c r="D132" s="46"/>
    </row>
    <row r="133" customFormat="false" ht="13.2" hidden="false" customHeight="false" outlineLevel="0" collapsed="false">
      <c r="C133" s="46"/>
      <c r="D133" s="46"/>
    </row>
    <row r="134" customFormat="false" ht="13.2" hidden="false" customHeight="false" outlineLevel="0" collapsed="false">
      <c r="C134" s="46"/>
      <c r="D134" s="46"/>
    </row>
    <row r="135" customFormat="false" ht="13.2" hidden="false" customHeight="false" outlineLevel="0" collapsed="false">
      <c r="C135" s="46"/>
      <c r="D135" s="46"/>
    </row>
    <row r="136" customFormat="false" ht="13.2" hidden="false" customHeight="false" outlineLevel="0" collapsed="false">
      <c r="C136" s="46"/>
      <c r="D136" s="46"/>
    </row>
    <row r="137" customFormat="false" ht="13.2" hidden="false" customHeight="false" outlineLevel="0" collapsed="false">
      <c r="C137" s="46"/>
      <c r="D137" s="46"/>
    </row>
    <row r="138" customFormat="false" ht="13.2" hidden="false" customHeight="false" outlineLevel="0" collapsed="false">
      <c r="C138" s="46"/>
      <c r="D138" s="46"/>
    </row>
    <row r="139" customFormat="false" ht="13.2" hidden="false" customHeight="false" outlineLevel="0" collapsed="false">
      <c r="C139" s="46"/>
      <c r="D139" s="46"/>
    </row>
    <row r="140" customFormat="false" ht="13.2" hidden="false" customHeight="false" outlineLevel="0" collapsed="false">
      <c r="C140" s="46"/>
      <c r="D140" s="46"/>
    </row>
    <row r="141" customFormat="false" ht="13.2" hidden="false" customHeight="false" outlineLevel="0" collapsed="false">
      <c r="C141" s="46"/>
      <c r="D141" s="46"/>
    </row>
    <row r="142" customFormat="false" ht="13.2" hidden="false" customHeight="false" outlineLevel="0" collapsed="false">
      <c r="C142" s="46"/>
      <c r="D142" s="46"/>
    </row>
    <row r="143" customFormat="false" ht="13.2" hidden="false" customHeight="false" outlineLevel="0" collapsed="false">
      <c r="C143" s="46"/>
      <c r="D143" s="46"/>
    </row>
    <row r="144" customFormat="false" ht="13.2" hidden="false" customHeight="false" outlineLevel="0" collapsed="false">
      <c r="C144" s="46"/>
      <c r="D144" s="46"/>
    </row>
    <row r="145" customFormat="false" ht="13.2" hidden="false" customHeight="false" outlineLevel="0" collapsed="false">
      <c r="C145" s="46"/>
      <c r="D145" s="46"/>
    </row>
    <row r="146" customFormat="false" ht="13.2" hidden="false" customHeight="false" outlineLevel="0" collapsed="false">
      <c r="C146" s="46"/>
      <c r="D146" s="46"/>
    </row>
    <row r="147" customFormat="false" ht="13.2" hidden="false" customHeight="false" outlineLevel="0" collapsed="false">
      <c r="C147" s="46"/>
      <c r="D147" s="46"/>
    </row>
    <row r="148" customFormat="false" ht="13.2" hidden="false" customHeight="false" outlineLevel="0" collapsed="false">
      <c r="C148" s="46"/>
      <c r="D148" s="46"/>
    </row>
    <row r="149" customFormat="false" ht="13.2" hidden="false" customHeight="false" outlineLevel="0" collapsed="false">
      <c r="C149" s="46"/>
      <c r="D149" s="46"/>
    </row>
    <row r="150" customFormat="false" ht="13.2" hidden="false" customHeight="false" outlineLevel="0" collapsed="false">
      <c r="C150" s="46"/>
      <c r="D150" s="46"/>
    </row>
    <row r="151" customFormat="false" ht="13.2" hidden="false" customHeight="false" outlineLevel="0" collapsed="false">
      <c r="C151" s="46"/>
      <c r="D151" s="46"/>
    </row>
    <row r="152" customFormat="false" ht="13.2" hidden="false" customHeight="false" outlineLevel="0" collapsed="false">
      <c r="C152" s="46"/>
      <c r="D152" s="46"/>
    </row>
    <row r="153" customFormat="false" ht="13.2" hidden="false" customHeight="false" outlineLevel="0" collapsed="false">
      <c r="C153" s="46"/>
      <c r="D153" s="46"/>
    </row>
    <row r="154" customFormat="false" ht="13.2" hidden="false" customHeight="false" outlineLevel="0" collapsed="false">
      <c r="C154" s="46"/>
      <c r="D154" s="46"/>
    </row>
    <row r="155" customFormat="false" ht="13.2" hidden="false" customHeight="false" outlineLevel="0" collapsed="false">
      <c r="C155" s="46"/>
      <c r="D155" s="46"/>
    </row>
    <row r="156" customFormat="false" ht="13.2" hidden="false" customHeight="false" outlineLevel="0" collapsed="false">
      <c r="C156" s="46"/>
      <c r="D156" s="46"/>
    </row>
    <row r="157" customFormat="false" ht="13.2" hidden="false" customHeight="false" outlineLevel="0" collapsed="false">
      <c r="C157" s="46"/>
      <c r="D157" s="46"/>
    </row>
    <row r="158" customFormat="false" ht="13.2" hidden="false" customHeight="false" outlineLevel="0" collapsed="false">
      <c r="C158" s="46"/>
      <c r="D158" s="46"/>
    </row>
    <row r="159" customFormat="false" ht="13.2" hidden="false" customHeight="false" outlineLevel="0" collapsed="false">
      <c r="C159" s="46"/>
      <c r="D159" s="46"/>
    </row>
    <row r="160" customFormat="false" ht="13.2" hidden="false" customHeight="false" outlineLevel="0" collapsed="false">
      <c r="C160" s="46"/>
      <c r="D160" s="46"/>
    </row>
    <row r="161" customFormat="false" ht="13.2" hidden="false" customHeight="false" outlineLevel="0" collapsed="false">
      <c r="C161" s="46"/>
      <c r="D161" s="46"/>
    </row>
  </sheetData>
  <mergeCells count="1">
    <mergeCell ref="A2:B2"/>
  </mergeCells>
  <dataValidations count="1">
    <dataValidation allowBlank="true" errorStyle="stop" operator="between" showDropDown="false" showErrorMessage="true" showInputMessage="false" sqref="C2:C7"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32"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7"/>
  <sheetViews>
    <sheetView showFormulas="false" showGridLines="true" showRowColHeaders="true" showZeros="true" rightToLeft="false" tabSelected="false" showOutlineSymbols="true" defaultGridColor="true" view="pageBreakPreview" topLeftCell="A151" colorId="64" zoomScale="100" zoomScaleNormal="75" zoomScalePageLayoutView="100" workbookViewId="0">
      <selection pane="topLeft" activeCell="D164" activeCellId="0" sqref="D164"/>
    </sheetView>
  </sheetViews>
  <sheetFormatPr defaultColWidth="8.9921875" defaultRowHeight="13.2" zeroHeight="false" outlineLevelRow="0" outlineLevelCol="0"/>
  <cols>
    <col collapsed="false" customWidth="true" hidden="false" outlineLevel="0" max="1" min="1" style="44" width="4.88"/>
    <col collapsed="false" customWidth="true" hidden="false" outlineLevel="0" max="2" min="2" style="45" width="64.99"/>
    <col collapsed="false" customWidth="true" hidden="false" outlineLevel="0" max="4" min="3" style="27" width="4.99"/>
    <col collapsed="false" customWidth="false" hidden="false" outlineLevel="0" max="257" min="5" style="46" width="8.99"/>
  </cols>
  <sheetData>
    <row r="1" customFormat="false" ht="23.25" hidden="false" customHeight="true" outlineLevel="0" collapsed="false">
      <c r="A1" s="35"/>
      <c r="B1" s="29" t="s">
        <v>702</v>
      </c>
      <c r="C1" s="30" t="s">
        <v>96</v>
      </c>
      <c r="D1" s="30" t="s">
        <v>97</v>
      </c>
    </row>
    <row r="2" customFormat="false" ht="23.25" hidden="false" customHeight="true" outlineLevel="0" collapsed="false">
      <c r="A2" s="32" t="s">
        <v>84</v>
      </c>
      <c r="B2" s="32"/>
      <c r="C2" s="33"/>
      <c r="D2" s="34"/>
    </row>
    <row r="3" customFormat="false" ht="23.25" hidden="false" customHeight="true" outlineLevel="0" collapsed="false">
      <c r="A3" s="35" t="n">
        <v>1</v>
      </c>
      <c r="B3" s="110" t="s">
        <v>703</v>
      </c>
      <c r="C3" s="33"/>
      <c r="D3" s="70" t="n">
        <f aca="false">COUNTIF(C3,"○")*5+COUNTIF(C3,"△")*3+COUNTIF(C3,"▲")*0+COUNTIF(C3,"☓")*-5</f>
        <v>0</v>
      </c>
    </row>
    <row r="4" customFormat="false" ht="23.25" hidden="false" customHeight="true" outlineLevel="0" collapsed="false">
      <c r="A4" s="35" t="n">
        <v>2</v>
      </c>
      <c r="B4" s="110" t="s">
        <v>704</v>
      </c>
      <c r="C4" s="33"/>
      <c r="D4" s="70" t="n">
        <f aca="false">COUNTIF(C4,"○")*5+COUNTIF(C4,"△")*3+COUNTIF(C4,"▲")*0+COUNTIF(C4,"☓")*-5</f>
        <v>0</v>
      </c>
    </row>
    <row r="5" customFormat="false" ht="18.75" hidden="false" customHeight="true" outlineLevel="0" collapsed="false">
      <c r="A5" s="35" t="n">
        <v>3</v>
      </c>
      <c r="B5" s="110" t="s">
        <v>705</v>
      </c>
      <c r="C5" s="33"/>
      <c r="D5" s="70" t="n">
        <f aca="false">COUNTIF(C5,"○")*5+COUNTIF(C5,"△")*3+COUNTIF(C5,"▲")*0+COUNTIF(C5,"☓")*-5</f>
        <v>0</v>
      </c>
    </row>
    <row r="6" customFormat="false" ht="18.75" hidden="false" customHeight="true" outlineLevel="0" collapsed="false">
      <c r="A6" s="35" t="n">
        <v>4</v>
      </c>
      <c r="B6" s="110" t="s">
        <v>706</v>
      </c>
      <c r="C6" s="33"/>
      <c r="D6" s="70" t="n">
        <f aca="false">COUNTIF(C6,"○")*5+COUNTIF(C6,"△")*3+COUNTIF(C6,"▲")*0+COUNTIF(C6,"☓")*-5</f>
        <v>0</v>
      </c>
    </row>
    <row r="7" customFormat="false" ht="23.25" hidden="false" customHeight="true" outlineLevel="0" collapsed="false">
      <c r="A7" s="35" t="n">
        <v>5</v>
      </c>
      <c r="B7" s="110" t="s">
        <v>707</v>
      </c>
      <c r="C7" s="33"/>
      <c r="D7" s="70" t="n">
        <f aca="false">COUNTIF(C7,"○")*5+COUNTIF(C7,"△")*3+COUNTIF(C7,"▲")*0+COUNTIF(C7,"☓")*-5</f>
        <v>0</v>
      </c>
    </row>
    <row r="8" customFormat="false" ht="23.25" hidden="false" customHeight="true" outlineLevel="0" collapsed="false">
      <c r="A8" s="35" t="n">
        <v>6</v>
      </c>
      <c r="B8" s="110" t="s">
        <v>708</v>
      </c>
      <c r="C8" s="33"/>
      <c r="D8" s="70" t="n">
        <f aca="false">COUNTIF(C8,"○")*5+COUNTIF(C8,"△")*3+COUNTIF(C8,"▲")*0+COUNTIF(C8,"☓")*-5</f>
        <v>0</v>
      </c>
    </row>
    <row r="9" customFormat="false" ht="23.25" hidden="false" customHeight="true" outlineLevel="0" collapsed="false">
      <c r="A9" s="35" t="n">
        <v>7</v>
      </c>
      <c r="B9" s="110" t="s">
        <v>709</v>
      </c>
      <c r="C9" s="33"/>
      <c r="D9" s="70" t="n">
        <f aca="false">COUNTIF(C9,"○")*5+COUNTIF(C9,"△")*3+COUNTIF(C9,"▲")*0+COUNTIF(C9,"☓")*-5</f>
        <v>0</v>
      </c>
    </row>
    <row r="10" customFormat="false" ht="23.25" hidden="false" customHeight="true" outlineLevel="0" collapsed="false">
      <c r="A10" s="35" t="n">
        <v>8</v>
      </c>
      <c r="B10" s="110" t="s">
        <v>710</v>
      </c>
      <c r="C10" s="33"/>
      <c r="D10" s="70" t="n">
        <f aca="false">COUNTIF(C10,"○")*5+COUNTIF(C10,"△")*3+COUNTIF(C10,"▲")*0+COUNTIF(C10,"☓")*-5</f>
        <v>0</v>
      </c>
    </row>
    <row r="11" customFormat="false" ht="23.25" hidden="false" customHeight="true" outlineLevel="0" collapsed="false">
      <c r="A11" s="35" t="n">
        <v>9</v>
      </c>
      <c r="B11" s="110" t="s">
        <v>711</v>
      </c>
      <c r="C11" s="33"/>
      <c r="D11" s="70" t="n">
        <f aca="false">COUNTIF(C11,"○")*5+COUNTIF(C11,"△")*3+COUNTIF(C11,"▲")*0+COUNTIF(C11,"☓")*-5</f>
        <v>0</v>
      </c>
    </row>
    <row r="12" customFormat="false" ht="23.25" hidden="false" customHeight="true" outlineLevel="0" collapsed="false">
      <c r="A12" s="35" t="n">
        <v>10</v>
      </c>
      <c r="B12" s="111" t="s">
        <v>712</v>
      </c>
      <c r="C12" s="33"/>
      <c r="D12" s="70" t="n">
        <f aca="false">COUNTIF(C12,"○")*5+COUNTIF(C12,"△")*3+COUNTIF(C12,"▲")*0+COUNTIF(C12,"☓")*-5</f>
        <v>0</v>
      </c>
    </row>
    <row r="13" customFormat="false" ht="23.25" hidden="false" customHeight="true" outlineLevel="0" collapsed="false">
      <c r="A13" s="35" t="n">
        <v>11</v>
      </c>
      <c r="B13" s="110" t="s">
        <v>713</v>
      </c>
      <c r="C13" s="33"/>
      <c r="D13" s="70" t="n">
        <f aca="false">COUNTIF(C13,"○")*5+COUNTIF(C13,"△")*3+COUNTIF(C13,"▲")*0+COUNTIF(C13,"☓")*-5</f>
        <v>0</v>
      </c>
    </row>
    <row r="14" customFormat="false" ht="23.25" hidden="false" customHeight="true" outlineLevel="0" collapsed="false">
      <c r="A14" s="35" t="n">
        <v>12</v>
      </c>
      <c r="B14" s="110" t="s">
        <v>714</v>
      </c>
      <c r="C14" s="33"/>
      <c r="D14" s="70" t="n">
        <f aca="false">COUNTIF(C14,"○")*5+COUNTIF(C14,"△")*3+COUNTIF(C14,"▲")*0+COUNTIF(C14,"☓")*-5</f>
        <v>0</v>
      </c>
    </row>
    <row r="15" customFormat="false" ht="23.25" hidden="false" customHeight="true" outlineLevel="0" collapsed="false">
      <c r="A15" s="35" t="n">
        <v>13</v>
      </c>
      <c r="B15" s="110" t="s">
        <v>715</v>
      </c>
      <c r="C15" s="33"/>
      <c r="D15" s="70" t="n">
        <f aca="false">COUNTIF(C15,"○")*5+COUNTIF(C15,"△")*3+COUNTIF(C15,"▲")*0+COUNTIF(C15,"☓")*-5</f>
        <v>0</v>
      </c>
    </row>
    <row r="16" customFormat="false" ht="23.25" hidden="false" customHeight="true" outlineLevel="0" collapsed="false">
      <c r="A16" s="35" t="n">
        <v>14</v>
      </c>
      <c r="B16" s="110" t="s">
        <v>716</v>
      </c>
      <c r="C16" s="33"/>
      <c r="D16" s="70" t="n">
        <f aca="false">COUNTIF(C16,"○")*5+COUNTIF(C16,"△")*3+COUNTIF(C16,"▲")*0+COUNTIF(C16,"☓")*-5</f>
        <v>0</v>
      </c>
    </row>
    <row r="17" customFormat="false" ht="23.25" hidden="false" customHeight="true" outlineLevel="0" collapsed="false">
      <c r="A17" s="35" t="n">
        <v>15</v>
      </c>
      <c r="B17" s="110" t="s">
        <v>717</v>
      </c>
      <c r="C17" s="33"/>
      <c r="D17" s="70" t="n">
        <f aca="false">COUNTIF(C17,"○")*5+COUNTIF(C17,"△")*3+COUNTIF(C17,"▲")*0+COUNTIF(C17,"☓")*-5</f>
        <v>0</v>
      </c>
    </row>
    <row r="18" customFormat="false" ht="23.25" hidden="false" customHeight="true" outlineLevel="0" collapsed="false">
      <c r="A18" s="35" t="n">
        <v>16</v>
      </c>
      <c r="B18" s="110" t="s">
        <v>718</v>
      </c>
      <c r="C18" s="33"/>
      <c r="D18" s="70" t="n">
        <f aca="false">COUNTIF(C18,"○")*5+COUNTIF(C18,"△")*3+COUNTIF(C18,"▲")*0+COUNTIF(C18,"☓")*-5</f>
        <v>0</v>
      </c>
    </row>
    <row r="19" customFormat="false" ht="23.25" hidden="false" customHeight="true" outlineLevel="0" collapsed="false">
      <c r="A19" s="35" t="n">
        <v>17</v>
      </c>
      <c r="B19" s="110" t="s">
        <v>719</v>
      </c>
      <c r="C19" s="33"/>
      <c r="D19" s="70" t="n">
        <f aca="false">COUNTIF(C19,"○")*5+COUNTIF(C19,"△")*3+COUNTIF(C19,"▲")*0+COUNTIF(C19,"☓")*-5</f>
        <v>0</v>
      </c>
    </row>
    <row r="20" customFormat="false" ht="23.25" hidden="false" customHeight="true" outlineLevel="0" collapsed="false">
      <c r="A20" s="35" t="n">
        <v>18</v>
      </c>
      <c r="B20" s="110" t="s">
        <v>720</v>
      </c>
      <c r="C20" s="33"/>
      <c r="D20" s="70" t="n">
        <f aca="false">COUNTIF(C20,"○")*5+COUNTIF(C20,"△")*3+COUNTIF(C20,"▲")*0+COUNTIF(C20,"☓")*-5</f>
        <v>0</v>
      </c>
    </row>
    <row r="21" customFormat="false" ht="23.25" hidden="false" customHeight="true" outlineLevel="0" collapsed="false">
      <c r="A21" s="35" t="n">
        <v>19</v>
      </c>
      <c r="B21" s="110" t="s">
        <v>721</v>
      </c>
      <c r="C21" s="33"/>
      <c r="D21" s="70" t="n">
        <f aca="false">COUNTIF(C21,"○")*5+COUNTIF(C21,"△")*3+COUNTIF(C21,"▲")*0+COUNTIF(C21,"☓")*-5</f>
        <v>0</v>
      </c>
    </row>
    <row r="22" customFormat="false" ht="23.25" hidden="false" customHeight="true" outlineLevel="0" collapsed="false">
      <c r="A22" s="35" t="n">
        <v>20</v>
      </c>
      <c r="B22" s="110" t="s">
        <v>722</v>
      </c>
      <c r="C22" s="33"/>
      <c r="D22" s="70" t="n">
        <f aca="false">COUNTIF(C22,"○")*5+COUNTIF(C22,"△")*3+COUNTIF(C22,"▲")*0+COUNTIF(C22,"☓")*-5</f>
        <v>0</v>
      </c>
    </row>
    <row r="23" customFormat="false" ht="23.25" hidden="false" customHeight="true" outlineLevel="0" collapsed="false">
      <c r="A23" s="35" t="n">
        <v>21</v>
      </c>
      <c r="B23" s="110" t="s">
        <v>723</v>
      </c>
      <c r="C23" s="33"/>
      <c r="D23" s="70" t="n">
        <f aca="false">COUNTIF(C23,"○")*5+COUNTIF(C23,"△")*3+COUNTIF(C23,"▲")*0+COUNTIF(C23,"☓")*-5</f>
        <v>0</v>
      </c>
    </row>
    <row r="24" customFormat="false" ht="23.25" hidden="false" customHeight="true" outlineLevel="0" collapsed="false">
      <c r="A24" s="35" t="n">
        <v>22</v>
      </c>
      <c r="B24" s="110" t="s">
        <v>724</v>
      </c>
      <c r="C24" s="33"/>
      <c r="D24" s="70" t="n">
        <f aca="false">COUNTIF(C24,"○")*5+COUNTIF(C24,"△")*3+COUNTIF(C24,"▲")*0+COUNTIF(C24,"☓")*-5</f>
        <v>0</v>
      </c>
    </row>
    <row r="25" customFormat="false" ht="23.25" hidden="false" customHeight="true" outlineLevel="0" collapsed="false">
      <c r="A25" s="35" t="n">
        <v>23</v>
      </c>
      <c r="B25" s="110" t="s">
        <v>725</v>
      </c>
      <c r="C25" s="33"/>
      <c r="D25" s="70" t="n">
        <f aca="false">COUNTIF(C25,"○")*5+COUNTIF(C25,"△")*3+COUNTIF(C25,"▲")*0+COUNTIF(C25,"☓")*-5</f>
        <v>0</v>
      </c>
    </row>
    <row r="26" customFormat="false" ht="23.25" hidden="false" customHeight="true" outlineLevel="0" collapsed="false">
      <c r="A26" s="35" t="n">
        <v>24</v>
      </c>
      <c r="B26" s="110" t="s">
        <v>726</v>
      </c>
      <c r="C26" s="33"/>
      <c r="D26" s="70" t="n">
        <f aca="false">COUNTIF(C26,"○")*5+COUNTIF(C26,"△")*3+COUNTIF(C26,"▲")*0+COUNTIF(C26,"☓")*-5</f>
        <v>0</v>
      </c>
    </row>
    <row r="27" customFormat="false" ht="23.25" hidden="false" customHeight="true" outlineLevel="0" collapsed="false">
      <c r="A27" s="35" t="n">
        <v>25</v>
      </c>
      <c r="B27" s="111" t="s">
        <v>727</v>
      </c>
      <c r="C27" s="33"/>
      <c r="D27" s="70" t="n">
        <f aca="false">COUNTIF(C27,"○")*5+COUNTIF(C27,"△")*3+COUNTIF(C27,"▲")*0+COUNTIF(C27,"☓")*-5</f>
        <v>0</v>
      </c>
    </row>
    <row r="28" customFormat="false" ht="23.25" hidden="false" customHeight="true" outlineLevel="0" collapsed="false">
      <c r="A28" s="35" t="n">
        <v>26</v>
      </c>
      <c r="B28" s="110" t="s">
        <v>728</v>
      </c>
      <c r="C28" s="33"/>
      <c r="D28" s="70" t="n">
        <f aca="false">COUNTIF(C28,"○")*5+COUNTIF(C28,"△")*3+COUNTIF(C28,"▲")*0+COUNTIF(C28,"☓")*-5</f>
        <v>0</v>
      </c>
    </row>
    <row r="29" customFormat="false" ht="23.25" hidden="false" customHeight="true" outlineLevel="0" collapsed="false">
      <c r="A29" s="32" t="s">
        <v>85</v>
      </c>
      <c r="B29" s="32"/>
      <c r="C29" s="33"/>
      <c r="D29" s="70" t="n">
        <f aca="false">COUNTIF(C29,"○")*5+COUNTIF(C29,"△")*3+COUNTIF(C29,"▲")*0+COUNTIF(C29,"☓")*-5</f>
        <v>0</v>
      </c>
    </row>
    <row r="30" customFormat="false" ht="23.25" hidden="false" customHeight="true" outlineLevel="0" collapsed="false">
      <c r="A30" s="35" t="n">
        <v>1</v>
      </c>
      <c r="B30" s="110" t="s">
        <v>729</v>
      </c>
      <c r="C30" s="33"/>
      <c r="D30" s="70" t="n">
        <f aca="false">COUNTIF(C30,"○")*5+COUNTIF(C30,"△")*3+COUNTIF(C30,"▲")*0+COUNTIF(C30,"☓")*-5</f>
        <v>0</v>
      </c>
    </row>
    <row r="31" customFormat="false" ht="23.25" hidden="false" customHeight="true" outlineLevel="0" collapsed="false">
      <c r="A31" s="35" t="n">
        <v>2</v>
      </c>
      <c r="B31" s="111" t="s">
        <v>730</v>
      </c>
      <c r="C31" s="33"/>
      <c r="D31" s="70" t="n">
        <f aca="false">COUNTIF(C31,"○")*5+COUNTIF(C31,"△")*3+COUNTIF(C31,"▲")*0+COUNTIF(C31,"☓")*-5</f>
        <v>0</v>
      </c>
    </row>
    <row r="32" customFormat="false" ht="23.25" hidden="false" customHeight="true" outlineLevel="0" collapsed="false">
      <c r="A32" s="35" t="n">
        <v>3</v>
      </c>
      <c r="B32" s="111" t="s">
        <v>731</v>
      </c>
      <c r="C32" s="33"/>
      <c r="D32" s="70" t="n">
        <f aca="false">COUNTIF(C32,"○")*5+COUNTIF(C32,"△")*3+COUNTIF(C32,"▲")*0+COUNTIF(C32,"☓")*-5</f>
        <v>0</v>
      </c>
    </row>
    <row r="33" customFormat="false" ht="23.25" hidden="false" customHeight="true" outlineLevel="0" collapsed="false">
      <c r="A33" s="35" t="n">
        <v>4</v>
      </c>
      <c r="B33" s="110" t="s">
        <v>732</v>
      </c>
      <c r="C33" s="33"/>
      <c r="D33" s="70" t="n">
        <f aca="false">COUNTIF(C33,"○")*5+COUNTIF(C33,"△")*3+COUNTIF(C33,"▲")*0+COUNTIF(C33,"☓")*-5</f>
        <v>0</v>
      </c>
    </row>
    <row r="34" customFormat="false" ht="23.25" hidden="false" customHeight="true" outlineLevel="0" collapsed="false">
      <c r="A34" s="35" t="n">
        <v>5</v>
      </c>
      <c r="B34" s="112" t="s">
        <v>733</v>
      </c>
      <c r="C34" s="33"/>
      <c r="D34" s="70" t="n">
        <f aca="false">COUNTIF(C34,"○")*5+COUNTIF(C34,"△")*3+COUNTIF(C34,"▲")*0+COUNTIF(C34,"☓")*-5</f>
        <v>0</v>
      </c>
    </row>
    <row r="35" customFormat="false" ht="23.25" hidden="false" customHeight="true" outlineLevel="0" collapsed="false">
      <c r="A35" s="35" t="n">
        <v>6</v>
      </c>
      <c r="B35" s="112" t="s">
        <v>734</v>
      </c>
      <c r="C35" s="33"/>
      <c r="D35" s="70" t="n">
        <f aca="false">COUNTIF(C35,"○")*5+COUNTIF(C35,"△")*3+COUNTIF(C35,"▲")*0+COUNTIF(C35,"☓")*-5</f>
        <v>0</v>
      </c>
    </row>
    <row r="36" customFormat="false" ht="23.25" hidden="false" customHeight="true" outlineLevel="0" collapsed="false">
      <c r="A36" s="35" t="n">
        <v>7</v>
      </c>
      <c r="B36" s="112" t="s">
        <v>735</v>
      </c>
      <c r="C36" s="33"/>
      <c r="D36" s="70" t="n">
        <f aca="false">COUNTIF(C36,"○")*5+COUNTIF(C36,"△")*3+COUNTIF(C36,"▲")*0+COUNTIF(C36,"☓")*-5</f>
        <v>0</v>
      </c>
    </row>
    <row r="37" customFormat="false" ht="23.25" hidden="false" customHeight="true" outlineLevel="0" collapsed="false">
      <c r="A37" s="35" t="n">
        <v>8</v>
      </c>
      <c r="B37" s="112" t="s">
        <v>736</v>
      </c>
      <c r="C37" s="33"/>
      <c r="D37" s="70" t="n">
        <f aca="false">COUNTIF(C37,"○")*5+COUNTIF(C37,"△")*3+COUNTIF(C37,"▲")*0+COUNTIF(C37,"☓")*-5</f>
        <v>0</v>
      </c>
    </row>
    <row r="38" customFormat="false" ht="23.25" hidden="false" customHeight="true" outlineLevel="0" collapsed="false">
      <c r="A38" s="35" t="n">
        <v>9</v>
      </c>
      <c r="B38" s="110" t="s">
        <v>737</v>
      </c>
      <c r="C38" s="33"/>
      <c r="D38" s="70" t="n">
        <f aca="false">COUNTIF(C38,"○")*5+COUNTIF(C38,"△")*3+COUNTIF(C38,"▲")*0+COUNTIF(C38,"☓")*-5</f>
        <v>0</v>
      </c>
    </row>
    <row r="39" customFormat="false" ht="23.25" hidden="false" customHeight="true" outlineLevel="0" collapsed="false">
      <c r="A39" s="35" t="n">
        <v>10</v>
      </c>
      <c r="B39" s="110" t="s">
        <v>738</v>
      </c>
      <c r="C39" s="33"/>
      <c r="D39" s="70" t="n">
        <f aca="false">COUNTIF(C39,"○")*5+COUNTIF(C39,"△")*3+COUNTIF(C39,"▲")*0+COUNTIF(C39,"☓")*-5</f>
        <v>0</v>
      </c>
    </row>
    <row r="40" customFormat="false" ht="23.25" hidden="false" customHeight="true" outlineLevel="0" collapsed="false">
      <c r="A40" s="35" t="n">
        <v>11</v>
      </c>
      <c r="B40" s="110" t="s">
        <v>739</v>
      </c>
      <c r="C40" s="33"/>
      <c r="D40" s="70" t="n">
        <f aca="false">COUNTIF(C40,"○")*5+COUNTIF(C40,"△")*3+COUNTIF(C40,"▲")*0+COUNTIF(C40,"☓")*-5</f>
        <v>0</v>
      </c>
    </row>
    <row r="41" customFormat="false" ht="23.25" hidden="false" customHeight="true" outlineLevel="0" collapsed="false">
      <c r="A41" s="35" t="n">
        <v>12</v>
      </c>
      <c r="B41" s="110" t="s">
        <v>740</v>
      </c>
      <c r="C41" s="33"/>
      <c r="D41" s="70" t="n">
        <f aca="false">COUNTIF(C41,"○")*5+COUNTIF(C41,"△")*3+COUNTIF(C41,"▲")*0+COUNTIF(C41,"☓")*-5</f>
        <v>0</v>
      </c>
    </row>
    <row r="42" customFormat="false" ht="23.25" hidden="false" customHeight="true" outlineLevel="0" collapsed="false">
      <c r="A42" s="35" t="n">
        <v>13</v>
      </c>
      <c r="B42" s="110" t="s">
        <v>741</v>
      </c>
      <c r="C42" s="33"/>
      <c r="D42" s="70" t="n">
        <f aca="false">COUNTIF(C42,"○")*5+COUNTIF(C42,"△")*3+COUNTIF(C42,"▲")*0+COUNTIF(C42,"☓")*-5</f>
        <v>0</v>
      </c>
    </row>
    <row r="43" customFormat="false" ht="23.25" hidden="false" customHeight="true" outlineLevel="0" collapsed="false">
      <c r="A43" s="35" t="n">
        <v>14</v>
      </c>
      <c r="B43" s="110" t="s">
        <v>742</v>
      </c>
      <c r="C43" s="33"/>
      <c r="D43" s="70" t="n">
        <f aca="false">COUNTIF(C43,"○")*5+COUNTIF(C43,"△")*3+COUNTIF(C43,"▲")*0+COUNTIF(C43,"☓")*-5</f>
        <v>0</v>
      </c>
    </row>
    <row r="44" customFormat="false" ht="23.25" hidden="false" customHeight="true" outlineLevel="0" collapsed="false">
      <c r="A44" s="35" t="n">
        <v>15</v>
      </c>
      <c r="B44" s="110" t="s">
        <v>743</v>
      </c>
      <c r="C44" s="33"/>
      <c r="D44" s="70" t="n">
        <f aca="false">COUNTIF(C44,"○")*5+COUNTIF(C44,"△")*3+COUNTIF(C44,"▲")*0+COUNTIF(C44,"☓")*-5</f>
        <v>0</v>
      </c>
    </row>
    <row r="45" customFormat="false" ht="23.25" hidden="false" customHeight="true" outlineLevel="0" collapsed="false">
      <c r="A45" s="35" t="n">
        <v>16</v>
      </c>
      <c r="B45" s="110" t="s">
        <v>744</v>
      </c>
      <c r="C45" s="33"/>
      <c r="D45" s="70" t="n">
        <f aca="false">COUNTIF(C45,"○")*5+COUNTIF(C45,"△")*3+COUNTIF(C45,"▲")*0+COUNTIF(C45,"☓")*-5</f>
        <v>0</v>
      </c>
    </row>
    <row r="46" customFormat="false" ht="23.25" hidden="false" customHeight="true" outlineLevel="0" collapsed="false">
      <c r="A46" s="35" t="n">
        <v>17</v>
      </c>
      <c r="B46" s="110" t="s">
        <v>745</v>
      </c>
      <c r="C46" s="33"/>
      <c r="D46" s="70" t="n">
        <f aca="false">COUNTIF(C46,"○")*5+COUNTIF(C46,"△")*3+COUNTIF(C46,"▲")*0+COUNTIF(C46,"☓")*-5</f>
        <v>0</v>
      </c>
    </row>
    <row r="47" customFormat="false" ht="23.25" hidden="false" customHeight="true" outlineLevel="0" collapsed="false">
      <c r="A47" s="35" t="n">
        <v>18</v>
      </c>
      <c r="B47" s="110" t="s">
        <v>746</v>
      </c>
      <c r="C47" s="33"/>
      <c r="D47" s="70" t="n">
        <f aca="false">COUNTIF(C47,"○")*5+COUNTIF(C47,"△")*3+COUNTIF(C47,"▲")*0+COUNTIF(C47,"☓")*-5</f>
        <v>0</v>
      </c>
    </row>
    <row r="48" customFormat="false" ht="23.25" hidden="false" customHeight="true" outlineLevel="0" collapsed="false">
      <c r="A48" s="35" t="n">
        <v>19</v>
      </c>
      <c r="B48" s="110" t="s">
        <v>747</v>
      </c>
      <c r="C48" s="33"/>
      <c r="D48" s="70" t="n">
        <f aca="false">COUNTIF(C48,"○")*5+COUNTIF(C48,"△")*3+COUNTIF(C48,"▲")*0+COUNTIF(C48,"☓")*-5</f>
        <v>0</v>
      </c>
    </row>
    <row r="49" customFormat="false" ht="23.25" hidden="false" customHeight="true" outlineLevel="0" collapsed="false">
      <c r="A49" s="35" t="n">
        <v>20</v>
      </c>
      <c r="B49" s="110" t="s">
        <v>748</v>
      </c>
      <c r="C49" s="33"/>
      <c r="D49" s="70" t="n">
        <f aca="false">COUNTIF(C49,"○")*5+COUNTIF(C49,"△")*3+COUNTIF(C49,"▲")*0+COUNTIF(C49,"☓")*-5</f>
        <v>0</v>
      </c>
    </row>
    <row r="50" customFormat="false" ht="23.25" hidden="false" customHeight="true" outlineLevel="0" collapsed="false">
      <c r="A50" s="35" t="n">
        <v>21</v>
      </c>
      <c r="B50" s="110" t="s">
        <v>749</v>
      </c>
      <c r="C50" s="33"/>
      <c r="D50" s="70" t="n">
        <f aca="false">COUNTIF(C50,"○")*5+COUNTIF(C50,"△")*3+COUNTIF(C50,"▲")*0+COUNTIF(C50,"☓")*-5</f>
        <v>0</v>
      </c>
    </row>
    <row r="51" customFormat="false" ht="23.25" hidden="false" customHeight="true" outlineLevel="0" collapsed="false">
      <c r="A51" s="35" t="n">
        <v>22</v>
      </c>
      <c r="B51" s="110" t="s">
        <v>750</v>
      </c>
      <c r="C51" s="33"/>
      <c r="D51" s="70" t="n">
        <f aca="false">COUNTIF(C51,"○")*5+COUNTIF(C51,"△")*3+COUNTIF(C51,"▲")*0+COUNTIF(C51,"☓")*-5</f>
        <v>0</v>
      </c>
    </row>
    <row r="52" customFormat="false" ht="23.25" hidden="false" customHeight="true" outlineLevel="0" collapsed="false">
      <c r="A52" s="35" t="n">
        <v>23</v>
      </c>
      <c r="B52" s="110" t="s">
        <v>751</v>
      </c>
      <c r="C52" s="33"/>
      <c r="D52" s="70" t="n">
        <f aca="false">COUNTIF(C52,"○")*5+COUNTIF(C52,"△")*3+COUNTIF(C52,"▲")*0+COUNTIF(C52,"☓")*-5</f>
        <v>0</v>
      </c>
    </row>
    <row r="53" customFormat="false" ht="23.25" hidden="false" customHeight="true" outlineLevel="0" collapsed="false">
      <c r="A53" s="35" t="n">
        <v>24</v>
      </c>
      <c r="B53" s="110" t="s">
        <v>752</v>
      </c>
      <c r="C53" s="33"/>
      <c r="D53" s="70" t="n">
        <f aca="false">COUNTIF(C53,"○")*5+COUNTIF(C53,"△")*3+COUNTIF(C53,"▲")*0+COUNTIF(C53,"☓")*-5</f>
        <v>0</v>
      </c>
    </row>
    <row r="54" customFormat="false" ht="23.25" hidden="false" customHeight="true" outlineLevel="0" collapsed="false">
      <c r="A54" s="35" t="n">
        <v>25</v>
      </c>
      <c r="B54" s="110" t="s">
        <v>753</v>
      </c>
      <c r="C54" s="33"/>
      <c r="D54" s="70" t="n">
        <f aca="false">COUNTIF(C54,"○")*5+COUNTIF(C54,"△")*3+COUNTIF(C54,"▲")*0+COUNTIF(C54,"☓")*-5</f>
        <v>0</v>
      </c>
    </row>
    <row r="55" customFormat="false" ht="23.25" hidden="false" customHeight="true" outlineLevel="0" collapsed="false">
      <c r="A55" s="35" t="n">
        <v>26</v>
      </c>
      <c r="B55" s="110" t="s">
        <v>754</v>
      </c>
      <c r="C55" s="33"/>
      <c r="D55" s="70" t="n">
        <f aca="false">COUNTIF(C55,"○")*5+COUNTIF(C55,"△")*3+COUNTIF(C55,"▲")*0+COUNTIF(C55,"☓")*-5</f>
        <v>0</v>
      </c>
    </row>
    <row r="56" customFormat="false" ht="23.25" hidden="false" customHeight="true" outlineLevel="0" collapsed="false">
      <c r="A56" s="35" t="n">
        <v>27</v>
      </c>
      <c r="B56" s="110" t="s">
        <v>755</v>
      </c>
      <c r="C56" s="33"/>
      <c r="D56" s="70" t="n">
        <f aca="false">COUNTIF(C56,"○")*5+COUNTIF(C56,"△")*3+COUNTIF(C56,"▲")*0+COUNTIF(C56,"☓")*-5</f>
        <v>0</v>
      </c>
    </row>
    <row r="57" customFormat="false" ht="23.25" hidden="false" customHeight="true" outlineLevel="0" collapsed="false">
      <c r="A57" s="35" t="n">
        <v>28</v>
      </c>
      <c r="B57" s="110" t="s">
        <v>756</v>
      </c>
      <c r="C57" s="33"/>
      <c r="D57" s="70" t="n">
        <f aca="false">COUNTIF(C57,"○")*5+COUNTIF(C57,"△")*3+COUNTIF(C57,"▲")*0+COUNTIF(C57,"☓")*-5</f>
        <v>0</v>
      </c>
    </row>
    <row r="58" customFormat="false" ht="23.25" hidden="false" customHeight="true" outlineLevel="0" collapsed="false">
      <c r="A58" s="35" t="n">
        <v>29</v>
      </c>
      <c r="B58" s="110" t="s">
        <v>757</v>
      </c>
      <c r="C58" s="33"/>
      <c r="D58" s="70" t="n">
        <f aca="false">COUNTIF(C58,"○")*5+COUNTIF(C58,"△")*3+COUNTIF(C58,"▲")*0+COUNTIF(C58,"☓")*-5</f>
        <v>0</v>
      </c>
    </row>
    <row r="59" customFormat="false" ht="23.25" hidden="false" customHeight="true" outlineLevel="0" collapsed="false">
      <c r="A59" s="35" t="n">
        <v>30</v>
      </c>
      <c r="B59" s="110" t="s">
        <v>758</v>
      </c>
      <c r="C59" s="33"/>
      <c r="D59" s="70" t="n">
        <f aca="false">COUNTIF(C59,"○")*5+COUNTIF(C59,"△")*3+COUNTIF(C59,"▲")*0+COUNTIF(C59,"☓")*-5</f>
        <v>0</v>
      </c>
    </row>
    <row r="60" customFormat="false" ht="23.25" hidden="false" customHeight="true" outlineLevel="0" collapsed="false">
      <c r="A60" s="35" t="n">
        <v>31</v>
      </c>
      <c r="B60" s="110" t="s">
        <v>759</v>
      </c>
      <c r="C60" s="33"/>
      <c r="D60" s="70" t="n">
        <f aca="false">COUNTIF(C60,"○")*5+COUNTIF(C60,"△")*3+COUNTIF(C60,"▲")*0+COUNTIF(C60,"☓")*-5</f>
        <v>0</v>
      </c>
    </row>
    <row r="61" customFormat="false" ht="23.25" hidden="false" customHeight="true" outlineLevel="0" collapsed="false">
      <c r="A61" s="35" t="n">
        <v>32</v>
      </c>
      <c r="B61" s="110" t="s">
        <v>760</v>
      </c>
      <c r="C61" s="33"/>
      <c r="D61" s="70" t="n">
        <f aca="false">COUNTIF(C61,"○")*5+COUNTIF(C61,"△")*3+COUNTIF(C61,"▲")*0+COUNTIF(C61,"☓")*-5</f>
        <v>0</v>
      </c>
    </row>
    <row r="62" customFormat="false" ht="23.25" hidden="false" customHeight="true" outlineLevel="0" collapsed="false">
      <c r="A62" s="35" t="n">
        <v>33</v>
      </c>
      <c r="B62" s="110" t="s">
        <v>761</v>
      </c>
      <c r="C62" s="33"/>
      <c r="D62" s="70" t="n">
        <f aca="false">COUNTIF(C62,"○")*5+COUNTIF(C62,"△")*3+COUNTIF(C62,"▲")*0+COUNTIF(C62,"☓")*-5</f>
        <v>0</v>
      </c>
    </row>
    <row r="63" customFormat="false" ht="23.25" hidden="false" customHeight="true" outlineLevel="0" collapsed="false">
      <c r="A63" s="35" t="n">
        <v>34</v>
      </c>
      <c r="B63" s="110" t="s">
        <v>762</v>
      </c>
      <c r="C63" s="33"/>
      <c r="D63" s="70" t="n">
        <f aca="false">COUNTIF(C63,"○")*5+COUNTIF(C63,"△")*3+COUNTIF(C63,"▲")*0+COUNTIF(C63,"☓")*-5</f>
        <v>0</v>
      </c>
    </row>
    <row r="64" customFormat="false" ht="23.25" hidden="false" customHeight="true" outlineLevel="0" collapsed="false">
      <c r="A64" s="35" t="n">
        <v>35</v>
      </c>
      <c r="B64" s="110" t="s">
        <v>763</v>
      </c>
      <c r="C64" s="33"/>
      <c r="D64" s="70" t="n">
        <f aca="false">COUNTIF(C64,"○")*5+COUNTIF(C64,"△")*3+COUNTIF(C64,"▲")*0+COUNTIF(C64,"☓")*-5</f>
        <v>0</v>
      </c>
    </row>
    <row r="65" customFormat="false" ht="23.25" hidden="false" customHeight="true" outlineLevel="0" collapsed="false">
      <c r="A65" s="35" t="n">
        <v>36</v>
      </c>
      <c r="B65" s="110" t="s">
        <v>764</v>
      </c>
      <c r="C65" s="33"/>
      <c r="D65" s="70" t="n">
        <f aca="false">COUNTIF(C65,"○")*5+COUNTIF(C65,"△")*3+COUNTIF(C65,"▲")*0+COUNTIF(C65,"☓")*-5</f>
        <v>0</v>
      </c>
    </row>
    <row r="66" customFormat="false" ht="23.25" hidden="false" customHeight="true" outlineLevel="0" collapsed="false">
      <c r="A66" s="35" t="n">
        <v>37</v>
      </c>
      <c r="B66" s="110" t="s">
        <v>765</v>
      </c>
      <c r="C66" s="33"/>
      <c r="D66" s="70" t="n">
        <f aca="false">COUNTIF(C66,"○")*5+COUNTIF(C66,"△")*3+COUNTIF(C66,"▲")*0+COUNTIF(C66,"☓")*-5</f>
        <v>0</v>
      </c>
    </row>
    <row r="67" customFormat="false" ht="23.25" hidden="false" customHeight="true" outlineLevel="0" collapsed="false">
      <c r="A67" s="35" t="n">
        <v>38</v>
      </c>
      <c r="B67" s="110" t="s">
        <v>766</v>
      </c>
      <c r="C67" s="33"/>
      <c r="D67" s="70" t="n">
        <f aca="false">COUNTIF(C67,"○")*5+COUNTIF(C67,"△")*3+COUNTIF(C67,"▲")*0+COUNTIF(C67,"☓")*-5</f>
        <v>0</v>
      </c>
    </row>
    <row r="68" customFormat="false" ht="23.25" hidden="false" customHeight="true" outlineLevel="0" collapsed="false">
      <c r="A68" s="35" t="n">
        <v>39</v>
      </c>
      <c r="B68" s="110" t="s">
        <v>767</v>
      </c>
      <c r="C68" s="33"/>
      <c r="D68" s="70" t="n">
        <f aca="false">COUNTIF(C68,"○")*5+COUNTIF(C68,"△")*3+COUNTIF(C68,"▲")*0+COUNTIF(C68,"☓")*-5</f>
        <v>0</v>
      </c>
    </row>
    <row r="69" customFormat="false" ht="23.25" hidden="false" customHeight="true" outlineLevel="0" collapsed="false">
      <c r="A69" s="35" t="n">
        <v>40</v>
      </c>
      <c r="B69" s="110" t="s">
        <v>768</v>
      </c>
      <c r="C69" s="33"/>
      <c r="D69" s="70" t="n">
        <f aca="false">COUNTIF(C69,"○")*5+COUNTIF(C69,"△")*3+COUNTIF(C69,"▲")*0+COUNTIF(C69,"☓")*-5</f>
        <v>0</v>
      </c>
    </row>
    <row r="70" customFormat="false" ht="23.25" hidden="false" customHeight="true" outlineLevel="0" collapsed="false">
      <c r="A70" s="35" t="n">
        <v>41</v>
      </c>
      <c r="B70" s="110" t="s">
        <v>769</v>
      </c>
      <c r="C70" s="33"/>
      <c r="D70" s="70" t="n">
        <f aca="false">COUNTIF(C70,"○")*5+COUNTIF(C70,"△")*3+COUNTIF(C70,"▲")*0+COUNTIF(C70,"☓")*-5</f>
        <v>0</v>
      </c>
    </row>
    <row r="71" customFormat="false" ht="23.25" hidden="false" customHeight="true" outlineLevel="0" collapsed="false">
      <c r="A71" s="35" t="n">
        <v>42</v>
      </c>
      <c r="B71" s="110" t="s">
        <v>770</v>
      </c>
      <c r="C71" s="33"/>
      <c r="D71" s="70" t="n">
        <f aca="false">COUNTIF(C71,"○")*5+COUNTIF(C71,"△")*3+COUNTIF(C71,"▲")*0+COUNTIF(C71,"☓")*-5</f>
        <v>0</v>
      </c>
    </row>
    <row r="72" customFormat="false" ht="23.25" hidden="false" customHeight="true" outlineLevel="0" collapsed="false">
      <c r="A72" s="35" t="n">
        <v>43</v>
      </c>
      <c r="B72" s="110" t="s">
        <v>771</v>
      </c>
      <c r="C72" s="33"/>
      <c r="D72" s="70" t="n">
        <f aca="false">COUNTIF(C72,"○")*5+COUNTIF(C72,"△")*3+COUNTIF(C72,"▲")*0+COUNTIF(C72,"☓")*-5</f>
        <v>0</v>
      </c>
    </row>
    <row r="73" customFormat="false" ht="23.25" hidden="false" customHeight="true" outlineLevel="0" collapsed="false">
      <c r="A73" s="35" t="n">
        <v>44</v>
      </c>
      <c r="B73" s="110" t="s">
        <v>772</v>
      </c>
      <c r="C73" s="33"/>
      <c r="D73" s="70" t="n">
        <f aca="false">COUNTIF(C73,"○")*5+COUNTIF(C73,"△")*3+COUNTIF(C73,"▲")*0+COUNTIF(C73,"☓")*-5</f>
        <v>0</v>
      </c>
    </row>
    <row r="74" customFormat="false" ht="23.25" hidden="false" customHeight="true" outlineLevel="0" collapsed="false">
      <c r="A74" s="35" t="n">
        <v>45</v>
      </c>
      <c r="B74" s="111" t="s">
        <v>773</v>
      </c>
      <c r="C74" s="33"/>
      <c r="D74" s="70" t="n">
        <f aca="false">COUNTIF(C74,"○")*5+COUNTIF(C74,"△")*3+COUNTIF(C74,"▲")*0+COUNTIF(C74,"☓")*-5</f>
        <v>0</v>
      </c>
    </row>
    <row r="75" customFormat="false" ht="23.25" hidden="false" customHeight="true" outlineLevel="0" collapsed="false">
      <c r="A75" s="35" t="n">
        <v>46</v>
      </c>
      <c r="B75" s="111" t="s">
        <v>774</v>
      </c>
      <c r="C75" s="33"/>
      <c r="D75" s="70" t="n">
        <f aca="false">COUNTIF(C75,"○")*5+COUNTIF(C75,"△")*3+COUNTIF(C75,"▲")*0+COUNTIF(C75,"☓")*-5</f>
        <v>0</v>
      </c>
    </row>
    <row r="76" customFormat="false" ht="23.25" hidden="false" customHeight="true" outlineLevel="0" collapsed="false">
      <c r="A76" s="35" t="n">
        <v>47</v>
      </c>
      <c r="B76" s="111" t="s">
        <v>775</v>
      </c>
      <c r="C76" s="33"/>
      <c r="D76" s="70" t="n">
        <f aca="false">COUNTIF(C76,"○")*5+COUNTIF(C76,"△")*3+COUNTIF(C76,"▲")*0+COUNTIF(C76,"☓")*-5</f>
        <v>0</v>
      </c>
    </row>
    <row r="77" customFormat="false" ht="23.25" hidden="false" customHeight="true" outlineLevel="0" collapsed="false">
      <c r="A77" s="35" t="n">
        <v>48</v>
      </c>
      <c r="B77" s="111" t="s">
        <v>776</v>
      </c>
      <c r="C77" s="33"/>
      <c r="D77" s="70" t="n">
        <f aca="false">COUNTIF(C77,"○")*5+COUNTIF(C77,"△")*3+COUNTIF(C77,"▲")*0+COUNTIF(C77,"☓")*-5</f>
        <v>0</v>
      </c>
    </row>
    <row r="78" customFormat="false" ht="23.25" hidden="false" customHeight="true" outlineLevel="0" collapsed="false">
      <c r="A78" s="35" t="n">
        <v>49</v>
      </c>
      <c r="B78" s="111" t="s">
        <v>777</v>
      </c>
      <c r="C78" s="33"/>
      <c r="D78" s="70" t="n">
        <f aca="false">COUNTIF(C78,"○")*5+COUNTIF(C78,"△")*3+COUNTIF(C78,"▲")*0+COUNTIF(C78,"☓")*-5</f>
        <v>0</v>
      </c>
    </row>
    <row r="79" customFormat="false" ht="23.25" hidden="false" customHeight="true" outlineLevel="0" collapsed="false">
      <c r="A79" s="35" t="n">
        <v>50</v>
      </c>
      <c r="B79" s="111" t="s">
        <v>778</v>
      </c>
      <c r="C79" s="33"/>
      <c r="D79" s="70" t="n">
        <f aca="false">COUNTIF(C79,"○")*5+COUNTIF(C79,"△")*3+COUNTIF(C79,"▲")*0+COUNTIF(C79,"☓")*-5</f>
        <v>0</v>
      </c>
    </row>
    <row r="80" customFormat="false" ht="23.25" hidden="false" customHeight="true" outlineLevel="0" collapsed="false">
      <c r="A80" s="35" t="n">
        <v>51</v>
      </c>
      <c r="B80" s="110" t="s">
        <v>779</v>
      </c>
      <c r="C80" s="33"/>
      <c r="D80" s="70" t="n">
        <f aca="false">COUNTIF(C80,"○")*5+COUNTIF(C80,"△")*3+COUNTIF(C80,"▲")*0+COUNTIF(C80,"☓")*-5</f>
        <v>0</v>
      </c>
    </row>
    <row r="81" customFormat="false" ht="23.25" hidden="false" customHeight="true" outlineLevel="0" collapsed="false">
      <c r="A81" s="35" t="n">
        <v>52</v>
      </c>
      <c r="B81" s="110" t="s">
        <v>780</v>
      </c>
      <c r="C81" s="33"/>
      <c r="D81" s="70" t="n">
        <f aca="false">COUNTIF(C81,"○")*5+COUNTIF(C81,"△")*3+COUNTIF(C81,"▲")*0+COUNTIF(C81,"☓")*-5</f>
        <v>0</v>
      </c>
    </row>
    <row r="82" customFormat="false" ht="23.25" hidden="false" customHeight="true" outlineLevel="0" collapsed="false">
      <c r="A82" s="35" t="n">
        <v>53</v>
      </c>
      <c r="B82" s="110" t="s">
        <v>781</v>
      </c>
      <c r="C82" s="33"/>
      <c r="D82" s="70" t="n">
        <f aca="false">COUNTIF(C82,"○")*5+COUNTIF(C82,"△")*3+COUNTIF(C82,"▲")*0+COUNTIF(C82,"☓")*-5</f>
        <v>0</v>
      </c>
    </row>
    <row r="83" customFormat="false" ht="23.25" hidden="false" customHeight="true" outlineLevel="0" collapsed="false">
      <c r="A83" s="35" t="n">
        <v>54</v>
      </c>
      <c r="B83" s="110" t="s">
        <v>782</v>
      </c>
      <c r="C83" s="33"/>
      <c r="D83" s="70" t="n">
        <f aca="false">COUNTIF(C83,"○")*5+COUNTIF(C83,"△")*3+COUNTIF(C83,"▲")*0+COUNTIF(C83,"☓")*-5</f>
        <v>0</v>
      </c>
    </row>
    <row r="84" customFormat="false" ht="23.25" hidden="false" customHeight="true" outlineLevel="0" collapsed="false">
      <c r="A84" s="35" t="n">
        <v>55</v>
      </c>
      <c r="B84" s="110" t="s">
        <v>783</v>
      </c>
      <c r="C84" s="33"/>
      <c r="D84" s="70" t="n">
        <f aca="false">COUNTIF(C84,"○")*5+COUNTIF(C84,"△")*3+COUNTIF(C84,"▲")*0+COUNTIF(C84,"☓")*-5</f>
        <v>0</v>
      </c>
    </row>
    <row r="85" customFormat="false" ht="23.25" hidden="false" customHeight="true" outlineLevel="0" collapsed="false">
      <c r="A85" s="35" t="n">
        <v>56</v>
      </c>
      <c r="B85" s="110" t="s">
        <v>784</v>
      </c>
      <c r="C85" s="33"/>
      <c r="D85" s="70" t="n">
        <f aca="false">COUNTIF(C85,"○")*5+COUNTIF(C85,"△")*3+COUNTIF(C85,"▲")*0+COUNTIF(C85,"☓")*-5</f>
        <v>0</v>
      </c>
    </row>
    <row r="86" customFormat="false" ht="23.25" hidden="false" customHeight="true" outlineLevel="0" collapsed="false">
      <c r="A86" s="35" t="n">
        <v>57</v>
      </c>
      <c r="B86" s="110" t="s">
        <v>785</v>
      </c>
      <c r="C86" s="33"/>
      <c r="D86" s="70" t="n">
        <f aca="false">COUNTIF(C86,"○")*5+COUNTIF(C86,"△")*3+COUNTIF(C86,"▲")*0+COUNTIF(C86,"☓")*-5</f>
        <v>0</v>
      </c>
    </row>
    <row r="87" customFormat="false" ht="23.25" hidden="false" customHeight="true" outlineLevel="0" collapsed="false">
      <c r="A87" s="35" t="n">
        <v>58</v>
      </c>
      <c r="B87" s="110" t="s">
        <v>786</v>
      </c>
      <c r="C87" s="33"/>
      <c r="D87" s="70" t="n">
        <f aca="false">COUNTIF(C87,"○")*5+COUNTIF(C87,"△")*3+COUNTIF(C87,"▲")*0+COUNTIF(C87,"☓")*-5</f>
        <v>0</v>
      </c>
    </row>
    <row r="88" customFormat="false" ht="21" hidden="false" customHeight="false" outlineLevel="0" collapsed="false">
      <c r="A88" s="35" t="n">
        <v>59</v>
      </c>
      <c r="B88" s="110" t="s">
        <v>787</v>
      </c>
      <c r="C88" s="33"/>
      <c r="D88" s="70" t="n">
        <f aca="false">COUNTIF(C88,"○")*5+COUNTIF(C88,"△")*3+COUNTIF(C88,"▲")*0+COUNTIF(C88,"☓")*-5</f>
        <v>0</v>
      </c>
    </row>
    <row r="89" customFormat="false" ht="23.25" hidden="false" customHeight="true" outlineLevel="0" collapsed="false">
      <c r="A89" s="35" t="n">
        <v>60</v>
      </c>
      <c r="B89" s="111" t="s">
        <v>788</v>
      </c>
      <c r="C89" s="33"/>
      <c r="D89" s="70" t="n">
        <f aca="false">COUNTIF(C89,"○")*5+COUNTIF(C89,"△")*3+COUNTIF(C89,"▲")*0+COUNTIF(C89,"☓")*-5</f>
        <v>0</v>
      </c>
    </row>
    <row r="90" customFormat="false" ht="23.25" hidden="false" customHeight="true" outlineLevel="0" collapsed="false">
      <c r="A90" s="35" t="n">
        <v>61</v>
      </c>
      <c r="B90" s="111" t="s">
        <v>789</v>
      </c>
      <c r="C90" s="33"/>
      <c r="D90" s="70" t="n">
        <f aca="false">COUNTIF(C90,"○")*5+COUNTIF(C90,"△")*3+COUNTIF(C90,"▲")*0+COUNTIF(C90,"☓")*-5</f>
        <v>0</v>
      </c>
    </row>
    <row r="91" customFormat="false" ht="23.25" hidden="false" customHeight="true" outlineLevel="0" collapsed="false">
      <c r="A91" s="35" t="n">
        <v>62</v>
      </c>
      <c r="B91" s="39" t="s">
        <v>790</v>
      </c>
      <c r="C91" s="33"/>
      <c r="D91" s="70" t="n">
        <f aca="false">COUNTIF(C91,"○")*5+COUNTIF(C91,"△")*3+COUNTIF(C91,"▲")*0+COUNTIF(C91,"☓")*-5</f>
        <v>0</v>
      </c>
    </row>
    <row r="92" customFormat="false" ht="23.25" hidden="false" customHeight="true" outlineLevel="0" collapsed="false">
      <c r="A92" s="35" t="n">
        <v>63</v>
      </c>
      <c r="B92" s="111" t="s">
        <v>791</v>
      </c>
      <c r="C92" s="33"/>
      <c r="D92" s="70" t="n">
        <f aca="false">COUNTIF(C92,"○")*5+COUNTIF(C92,"△")*3+COUNTIF(C92,"▲")*0+COUNTIF(C92,"☓")*-5</f>
        <v>0</v>
      </c>
    </row>
    <row r="93" customFormat="false" ht="23.25" hidden="false" customHeight="true" outlineLevel="0" collapsed="false">
      <c r="A93" s="35" t="n">
        <v>64</v>
      </c>
      <c r="B93" s="111" t="s">
        <v>792</v>
      </c>
      <c r="C93" s="33"/>
      <c r="D93" s="70" t="n">
        <f aca="false">COUNTIF(C93,"○")*5+COUNTIF(C93,"△")*3+COUNTIF(C93,"▲")*0+COUNTIF(C93,"☓")*-5</f>
        <v>0</v>
      </c>
    </row>
    <row r="94" customFormat="false" ht="23.25" hidden="false" customHeight="true" outlineLevel="0" collapsed="false">
      <c r="A94" s="35" t="n">
        <v>65</v>
      </c>
      <c r="B94" s="111" t="s">
        <v>793</v>
      </c>
      <c r="C94" s="33"/>
      <c r="D94" s="70" t="n">
        <f aca="false">COUNTIF(C94,"○")*5+COUNTIF(C94,"△")*3+COUNTIF(C94,"▲")*0+COUNTIF(C94,"☓")*-5</f>
        <v>0</v>
      </c>
    </row>
    <row r="95" customFormat="false" ht="23.25" hidden="false" customHeight="true" outlineLevel="0" collapsed="false">
      <c r="A95" s="35" t="n">
        <v>66</v>
      </c>
      <c r="B95" s="111" t="s">
        <v>794</v>
      </c>
      <c r="C95" s="33"/>
      <c r="D95" s="70" t="n">
        <f aca="false">COUNTIF(C95,"○")*5+COUNTIF(C95,"△")*3+COUNTIF(C95,"▲")*0+COUNTIF(C95,"☓")*-5</f>
        <v>0</v>
      </c>
    </row>
    <row r="96" customFormat="false" ht="23.25" hidden="false" customHeight="true" outlineLevel="0" collapsed="false">
      <c r="A96" s="113" t="s">
        <v>30</v>
      </c>
      <c r="B96" s="113"/>
      <c r="C96" s="33"/>
      <c r="D96" s="70" t="n">
        <f aca="false">COUNTIF(C96,"○")*5+COUNTIF(C96,"△")*3+COUNTIF(C96,"▲")*0+COUNTIF(C96,"☓")*-5</f>
        <v>0</v>
      </c>
    </row>
    <row r="97" customFormat="false" ht="23.25" hidden="false" customHeight="true" outlineLevel="0" collapsed="false">
      <c r="A97" s="35" t="n">
        <v>1</v>
      </c>
      <c r="B97" s="111" t="s">
        <v>795</v>
      </c>
      <c r="C97" s="33"/>
      <c r="D97" s="70" t="n">
        <f aca="false">COUNTIF(C97,"○")*5+COUNTIF(C97,"△")*3+COUNTIF(C97,"▲")*0+COUNTIF(C97,"☓")*-5</f>
        <v>0</v>
      </c>
    </row>
    <row r="98" customFormat="false" ht="23.25" hidden="false" customHeight="true" outlineLevel="0" collapsed="false">
      <c r="A98" s="35" t="n">
        <v>2</v>
      </c>
      <c r="B98" s="111" t="s">
        <v>796</v>
      </c>
      <c r="C98" s="33"/>
      <c r="D98" s="70" t="n">
        <f aca="false">COUNTIF(C98,"○")*5+COUNTIF(C98,"△")*3+COUNTIF(C98,"▲")*0+COUNTIF(C98,"☓")*-5</f>
        <v>0</v>
      </c>
    </row>
    <row r="99" customFormat="false" ht="23.25" hidden="false" customHeight="true" outlineLevel="0" collapsed="false">
      <c r="A99" s="113" t="s">
        <v>87</v>
      </c>
      <c r="B99" s="113"/>
      <c r="C99" s="33"/>
      <c r="D99" s="70" t="n">
        <f aca="false">COUNTIF(C99,"○")*5+COUNTIF(C99,"△")*3+COUNTIF(C99,"▲")*0+COUNTIF(C99,"☓")*-5</f>
        <v>0</v>
      </c>
    </row>
    <row r="100" customFormat="false" ht="23.25" hidden="false" customHeight="true" outlineLevel="0" collapsed="false">
      <c r="A100" s="35" t="n">
        <v>1</v>
      </c>
      <c r="B100" s="110" t="s">
        <v>797</v>
      </c>
      <c r="C100" s="33"/>
      <c r="D100" s="70" t="n">
        <f aca="false">COUNTIF(C100,"○")*5+COUNTIF(C100,"△")*3+COUNTIF(C100,"▲")*0+COUNTIF(C100,"☓")*-5</f>
        <v>0</v>
      </c>
    </row>
    <row r="101" customFormat="false" ht="23.25" hidden="false" customHeight="true" outlineLevel="0" collapsed="false">
      <c r="A101" s="35" t="n">
        <v>2</v>
      </c>
      <c r="B101" s="110" t="s">
        <v>798</v>
      </c>
      <c r="C101" s="33"/>
      <c r="D101" s="70" t="n">
        <f aca="false">COUNTIF(C101,"○")*5+COUNTIF(C101,"△")*3+COUNTIF(C101,"▲")*0+COUNTIF(C101,"☓")*-5</f>
        <v>0</v>
      </c>
    </row>
    <row r="102" customFormat="false" ht="23.25" hidden="false" customHeight="true" outlineLevel="0" collapsed="false">
      <c r="A102" s="35" t="n">
        <v>3</v>
      </c>
      <c r="B102" s="110" t="s">
        <v>799</v>
      </c>
      <c r="C102" s="33"/>
      <c r="D102" s="70" t="n">
        <f aca="false">COUNTIF(C102,"○")*5+COUNTIF(C102,"△")*3+COUNTIF(C102,"▲")*0+COUNTIF(C102,"☓")*-5</f>
        <v>0</v>
      </c>
    </row>
    <row r="103" customFormat="false" ht="23.25" hidden="false" customHeight="true" outlineLevel="0" collapsed="false">
      <c r="A103" s="35" t="n">
        <v>4</v>
      </c>
      <c r="B103" s="110" t="s">
        <v>800</v>
      </c>
      <c r="C103" s="33"/>
      <c r="D103" s="70" t="n">
        <f aca="false">COUNTIF(C103,"○")*5+COUNTIF(C103,"△")*3+COUNTIF(C103,"▲")*0+COUNTIF(C103,"☓")*-5</f>
        <v>0</v>
      </c>
    </row>
    <row r="104" customFormat="false" ht="23.25" hidden="false" customHeight="true" outlineLevel="0" collapsed="false">
      <c r="A104" s="35" t="n">
        <v>5</v>
      </c>
      <c r="B104" s="110" t="s">
        <v>801</v>
      </c>
      <c r="C104" s="33"/>
      <c r="D104" s="70" t="n">
        <f aca="false">COUNTIF(C104,"○")*5+COUNTIF(C104,"△")*3+COUNTIF(C104,"▲")*0+COUNTIF(C104,"☓")*-5</f>
        <v>0</v>
      </c>
    </row>
    <row r="105" customFormat="false" ht="23.25" hidden="false" customHeight="true" outlineLevel="0" collapsed="false">
      <c r="A105" s="35" t="n">
        <v>6</v>
      </c>
      <c r="B105" s="111" t="s">
        <v>802</v>
      </c>
      <c r="C105" s="33"/>
      <c r="D105" s="70" t="n">
        <f aca="false">COUNTIF(C105,"○")*5+COUNTIF(C105,"△")*3+COUNTIF(C105,"▲")*0+COUNTIF(C105,"☓")*-5</f>
        <v>0</v>
      </c>
    </row>
    <row r="106" customFormat="false" ht="23.25" hidden="false" customHeight="true" outlineLevel="0" collapsed="false">
      <c r="A106" s="35" t="n">
        <v>7</v>
      </c>
      <c r="B106" s="112" t="s">
        <v>803</v>
      </c>
      <c r="C106" s="33"/>
      <c r="D106" s="70" t="n">
        <f aca="false">COUNTIF(C106,"○")*5+COUNTIF(C106,"△")*3+COUNTIF(C106,"▲")*0+COUNTIF(C106,"☓")*-5</f>
        <v>0</v>
      </c>
    </row>
    <row r="107" customFormat="false" ht="23.25" hidden="false" customHeight="true" outlineLevel="0" collapsed="false">
      <c r="A107" s="35" t="n">
        <v>8</v>
      </c>
      <c r="B107" s="111" t="s">
        <v>804</v>
      </c>
      <c r="C107" s="33"/>
      <c r="D107" s="70" t="n">
        <f aca="false">COUNTIF(C107,"○")*5+COUNTIF(C107,"△")*3+COUNTIF(C107,"▲")*0+COUNTIF(C107,"☓")*-5</f>
        <v>0</v>
      </c>
    </row>
    <row r="108" customFormat="false" ht="23.25" hidden="false" customHeight="true" outlineLevel="0" collapsed="false">
      <c r="A108" s="35" t="n">
        <v>9</v>
      </c>
      <c r="B108" s="111" t="s">
        <v>805</v>
      </c>
      <c r="C108" s="33"/>
      <c r="D108" s="70" t="n">
        <f aca="false">COUNTIF(C108,"○")*5+COUNTIF(C108,"△")*3+COUNTIF(C108,"▲")*0+COUNTIF(C108,"☓")*-5</f>
        <v>0</v>
      </c>
    </row>
    <row r="109" customFormat="false" ht="23.25" hidden="false" customHeight="true" outlineLevel="0" collapsed="false">
      <c r="A109" s="35" t="n">
        <v>10</v>
      </c>
      <c r="B109" s="110" t="s">
        <v>806</v>
      </c>
      <c r="C109" s="33"/>
      <c r="D109" s="70" t="n">
        <f aca="false">COUNTIF(C109,"○")*5+COUNTIF(C109,"△")*3+COUNTIF(C109,"▲")*0+COUNTIF(C109,"☓")*-5</f>
        <v>0</v>
      </c>
    </row>
    <row r="110" customFormat="false" ht="23.25" hidden="false" customHeight="true" outlineLevel="0" collapsed="false">
      <c r="A110" s="35" t="n">
        <v>11</v>
      </c>
      <c r="B110" s="111" t="s">
        <v>807</v>
      </c>
      <c r="C110" s="33"/>
      <c r="D110" s="70" t="n">
        <f aca="false">COUNTIF(C110,"○")*5+COUNTIF(C110,"△")*3+COUNTIF(C110,"▲")*0+COUNTIF(C110,"☓")*-5</f>
        <v>0</v>
      </c>
    </row>
    <row r="111" customFormat="false" ht="23.25" hidden="false" customHeight="true" outlineLevel="0" collapsed="false">
      <c r="A111" s="35" t="n">
        <v>12</v>
      </c>
      <c r="B111" s="110" t="s">
        <v>808</v>
      </c>
      <c r="C111" s="33"/>
      <c r="D111" s="70" t="n">
        <f aca="false">COUNTIF(C111,"○")*5+COUNTIF(C111,"△")*3+COUNTIF(C111,"▲")*0+COUNTIF(C111,"☓")*-5</f>
        <v>0</v>
      </c>
    </row>
    <row r="112" customFormat="false" ht="23.25" hidden="false" customHeight="true" outlineLevel="0" collapsed="false">
      <c r="A112" s="35" t="n">
        <v>13</v>
      </c>
      <c r="B112" s="110" t="s">
        <v>809</v>
      </c>
      <c r="C112" s="33"/>
      <c r="D112" s="70" t="n">
        <f aca="false">COUNTIF(C112,"○")*5+COUNTIF(C112,"△")*3+COUNTIF(C112,"▲")*0+COUNTIF(C112,"☓")*-5</f>
        <v>0</v>
      </c>
    </row>
    <row r="113" customFormat="false" ht="23.25" hidden="false" customHeight="true" outlineLevel="0" collapsed="false">
      <c r="A113" s="35" t="n">
        <v>14</v>
      </c>
      <c r="B113" s="110" t="s">
        <v>810</v>
      </c>
      <c r="C113" s="33"/>
      <c r="D113" s="70" t="n">
        <f aca="false">COUNTIF(C113,"○")*5+COUNTIF(C113,"△")*3+COUNTIF(C113,"▲")*0+COUNTIF(C113,"☓")*-5</f>
        <v>0</v>
      </c>
    </row>
    <row r="114" customFormat="false" ht="23.25" hidden="false" customHeight="true" outlineLevel="0" collapsed="false">
      <c r="A114" s="35" t="n">
        <v>15</v>
      </c>
      <c r="B114" s="110" t="s">
        <v>811</v>
      </c>
      <c r="C114" s="33"/>
      <c r="D114" s="70" t="n">
        <f aca="false">COUNTIF(C114,"○")*5+COUNTIF(C114,"△")*3+COUNTIF(C114,"▲")*0+COUNTIF(C114,"☓")*-5</f>
        <v>0</v>
      </c>
    </row>
    <row r="115" customFormat="false" ht="23.25" hidden="false" customHeight="true" outlineLevel="0" collapsed="false">
      <c r="A115" s="35" t="n">
        <v>16</v>
      </c>
      <c r="B115" s="110" t="s">
        <v>812</v>
      </c>
      <c r="C115" s="33"/>
      <c r="D115" s="70" t="n">
        <f aca="false">COUNTIF(C115,"○")*5+COUNTIF(C115,"△")*3+COUNTIF(C115,"▲")*0+COUNTIF(C115,"☓")*-5</f>
        <v>0</v>
      </c>
    </row>
    <row r="116" customFormat="false" ht="23.25" hidden="false" customHeight="true" outlineLevel="0" collapsed="false">
      <c r="A116" s="35" t="n">
        <v>17</v>
      </c>
      <c r="B116" s="110" t="s">
        <v>813</v>
      </c>
      <c r="C116" s="33"/>
      <c r="D116" s="70" t="n">
        <f aca="false">COUNTIF(C116,"○")*5+COUNTIF(C116,"△")*3+COUNTIF(C116,"▲")*0+COUNTIF(C116,"☓")*-5</f>
        <v>0</v>
      </c>
    </row>
    <row r="117" customFormat="false" ht="23.25" hidden="false" customHeight="true" outlineLevel="0" collapsed="false">
      <c r="A117" s="35" t="n">
        <v>18</v>
      </c>
      <c r="B117" s="110" t="s">
        <v>814</v>
      </c>
      <c r="C117" s="33"/>
      <c r="D117" s="70" t="n">
        <f aca="false">COUNTIF(C117,"○")*5+COUNTIF(C117,"△")*3+COUNTIF(C117,"▲")*0+COUNTIF(C117,"☓")*-5</f>
        <v>0</v>
      </c>
    </row>
    <row r="118" customFormat="false" ht="23.25" hidden="false" customHeight="true" outlineLevel="0" collapsed="false">
      <c r="A118" s="35" t="n">
        <v>19</v>
      </c>
      <c r="B118" s="110" t="s">
        <v>815</v>
      </c>
      <c r="C118" s="33"/>
      <c r="D118" s="70" t="n">
        <f aca="false">COUNTIF(C118,"○")*5+COUNTIF(C118,"△")*3+COUNTIF(C118,"▲")*0+COUNTIF(C118,"☓")*-5</f>
        <v>0</v>
      </c>
    </row>
    <row r="119" customFormat="false" ht="23.25" hidden="false" customHeight="true" outlineLevel="0" collapsed="false">
      <c r="A119" s="35" t="n">
        <v>20</v>
      </c>
      <c r="B119" s="110" t="s">
        <v>816</v>
      </c>
      <c r="C119" s="33"/>
      <c r="D119" s="70" t="n">
        <f aca="false">COUNTIF(C119,"○")*5+COUNTIF(C119,"△")*3+COUNTIF(C119,"▲")*0+COUNTIF(C119,"☓")*-5</f>
        <v>0</v>
      </c>
    </row>
    <row r="120" customFormat="false" ht="23.25" hidden="false" customHeight="true" outlineLevel="0" collapsed="false">
      <c r="A120" s="35" t="n">
        <v>21</v>
      </c>
      <c r="B120" s="110" t="s">
        <v>817</v>
      </c>
      <c r="C120" s="33"/>
      <c r="D120" s="70" t="n">
        <f aca="false">COUNTIF(C120,"○")*5+COUNTIF(C120,"△")*3+COUNTIF(C120,"▲")*0+COUNTIF(C120,"☓")*-5</f>
        <v>0</v>
      </c>
    </row>
    <row r="121" customFormat="false" ht="23.25" hidden="false" customHeight="true" outlineLevel="0" collapsed="false">
      <c r="A121" s="35" t="n">
        <v>22</v>
      </c>
      <c r="B121" s="110" t="s">
        <v>818</v>
      </c>
      <c r="C121" s="33"/>
      <c r="D121" s="70" t="n">
        <f aca="false">COUNTIF(C121,"○")*5+COUNTIF(C121,"△")*3+COUNTIF(C121,"▲")*0+COUNTIF(C121,"☓")*-5</f>
        <v>0</v>
      </c>
    </row>
    <row r="122" customFormat="false" ht="23.25" hidden="false" customHeight="true" outlineLevel="0" collapsed="false">
      <c r="A122" s="35" t="n">
        <v>23</v>
      </c>
      <c r="B122" s="110" t="s">
        <v>819</v>
      </c>
      <c r="C122" s="33"/>
      <c r="D122" s="70" t="n">
        <f aca="false">COUNTIF(C122,"○")*5+COUNTIF(C122,"△")*3+COUNTIF(C122,"▲")*0+COUNTIF(C122,"☓")*-5</f>
        <v>0</v>
      </c>
    </row>
    <row r="123" customFormat="false" ht="23.25" hidden="false" customHeight="true" outlineLevel="0" collapsed="false">
      <c r="A123" s="35" t="n">
        <v>24</v>
      </c>
      <c r="B123" s="110" t="s">
        <v>820</v>
      </c>
      <c r="C123" s="33"/>
      <c r="D123" s="70" t="n">
        <f aca="false">COUNTIF(C123,"○")*5+COUNTIF(C123,"△")*3+COUNTIF(C123,"▲")*0+COUNTIF(C123,"☓")*-5</f>
        <v>0</v>
      </c>
    </row>
    <row r="124" customFormat="false" ht="23.25" hidden="false" customHeight="true" outlineLevel="0" collapsed="false">
      <c r="A124" s="35" t="n">
        <v>25</v>
      </c>
      <c r="B124" s="110" t="s">
        <v>821</v>
      </c>
      <c r="C124" s="33"/>
      <c r="D124" s="70" t="n">
        <f aca="false">COUNTIF(C124,"○")*5+COUNTIF(C124,"△")*3+COUNTIF(C124,"▲")*0+COUNTIF(C124,"☓")*-5</f>
        <v>0</v>
      </c>
    </row>
    <row r="125" customFormat="false" ht="23.25" hidden="false" customHeight="true" outlineLevel="0" collapsed="false">
      <c r="A125" s="35" t="n">
        <v>26</v>
      </c>
      <c r="B125" s="110" t="s">
        <v>822</v>
      </c>
      <c r="C125" s="33"/>
      <c r="D125" s="70" t="n">
        <f aca="false">COUNTIF(C125,"○")*5+COUNTIF(C125,"△")*3+COUNTIF(C125,"▲")*0+COUNTIF(C125,"☓")*-5</f>
        <v>0</v>
      </c>
    </row>
    <row r="126" customFormat="false" ht="23.25" hidden="false" customHeight="true" outlineLevel="0" collapsed="false">
      <c r="A126" s="35" t="n">
        <v>27</v>
      </c>
      <c r="B126" s="110" t="s">
        <v>823</v>
      </c>
      <c r="C126" s="33"/>
      <c r="D126" s="70" t="n">
        <f aca="false">COUNTIF(C126,"○")*5+COUNTIF(C126,"△")*3+COUNTIF(C126,"▲")*0+COUNTIF(C126,"☓")*-5</f>
        <v>0</v>
      </c>
    </row>
    <row r="127" customFormat="false" ht="23.25" hidden="false" customHeight="true" outlineLevel="0" collapsed="false">
      <c r="A127" s="113" t="s">
        <v>88</v>
      </c>
      <c r="B127" s="113"/>
      <c r="C127" s="33"/>
      <c r="D127" s="70" t="n">
        <f aca="false">COUNTIF(C127,"○")*5+COUNTIF(C127,"△")*3+COUNTIF(C127,"▲")*0+COUNTIF(C127,"☓")*-5</f>
        <v>0</v>
      </c>
    </row>
    <row r="128" customFormat="false" ht="23.25" hidden="false" customHeight="true" outlineLevel="0" collapsed="false">
      <c r="A128" s="35" t="n">
        <v>1</v>
      </c>
      <c r="B128" s="110" t="s">
        <v>824</v>
      </c>
      <c r="C128" s="33"/>
      <c r="D128" s="70" t="n">
        <f aca="false">COUNTIF(C128,"○")*5+COUNTIF(C128,"△")*3+COUNTIF(C128,"▲")*0+COUNTIF(C128,"☓")*-5</f>
        <v>0</v>
      </c>
    </row>
    <row r="129" customFormat="false" ht="23.25" hidden="false" customHeight="true" outlineLevel="0" collapsed="false">
      <c r="A129" s="35" t="n">
        <v>2</v>
      </c>
      <c r="B129" s="110" t="s">
        <v>825</v>
      </c>
      <c r="C129" s="33"/>
      <c r="D129" s="70" t="n">
        <f aca="false">COUNTIF(C129,"○")*5+COUNTIF(C129,"△")*3+COUNTIF(C129,"▲")*0+COUNTIF(C129,"☓")*-5</f>
        <v>0</v>
      </c>
    </row>
    <row r="130" customFormat="false" ht="23.25" hidden="false" customHeight="true" outlineLevel="0" collapsed="false">
      <c r="A130" s="35" t="n">
        <v>3</v>
      </c>
      <c r="B130" s="111" t="s">
        <v>826</v>
      </c>
      <c r="C130" s="33"/>
      <c r="D130" s="70" t="n">
        <f aca="false">COUNTIF(C130,"○")*5+COUNTIF(C130,"△")*3+COUNTIF(C130,"▲")*0+COUNTIF(C130,"☓")*-5</f>
        <v>0</v>
      </c>
    </row>
    <row r="131" customFormat="false" ht="23.25" hidden="false" customHeight="true" outlineLevel="0" collapsed="false">
      <c r="A131" s="35" t="n">
        <v>4</v>
      </c>
      <c r="B131" s="110" t="s">
        <v>827</v>
      </c>
      <c r="C131" s="33"/>
      <c r="D131" s="70" t="n">
        <f aca="false">COUNTIF(C131,"○")*5+COUNTIF(C131,"△")*3+COUNTIF(C131,"▲")*0+COUNTIF(C131,"☓")*-5</f>
        <v>0</v>
      </c>
    </row>
    <row r="132" customFormat="false" ht="23.25" hidden="false" customHeight="true" outlineLevel="0" collapsed="false">
      <c r="A132" s="35" t="n">
        <v>5</v>
      </c>
      <c r="B132" s="111" t="s">
        <v>828</v>
      </c>
      <c r="C132" s="33"/>
      <c r="D132" s="70" t="n">
        <f aca="false">COUNTIF(C132,"○")*5+COUNTIF(C132,"△")*3+COUNTIF(C132,"▲")*0+COUNTIF(C132,"☓")*-5</f>
        <v>0</v>
      </c>
    </row>
    <row r="133" customFormat="false" ht="23.25" hidden="false" customHeight="true" outlineLevel="0" collapsed="false">
      <c r="A133" s="35" t="n">
        <v>6</v>
      </c>
      <c r="B133" s="110" t="s">
        <v>829</v>
      </c>
      <c r="C133" s="33"/>
      <c r="D133" s="70" t="n">
        <f aca="false">COUNTIF(C133,"○")*5+COUNTIF(C133,"△")*3+COUNTIF(C133,"▲")*0+COUNTIF(C133,"☓")*-5</f>
        <v>0</v>
      </c>
    </row>
    <row r="134" customFormat="false" ht="23.25" hidden="false" customHeight="true" outlineLevel="0" collapsed="false">
      <c r="A134" s="113" t="s">
        <v>830</v>
      </c>
      <c r="B134" s="113"/>
      <c r="C134" s="33"/>
      <c r="D134" s="70" t="n">
        <f aca="false">COUNTIF(C134,"○")*5+COUNTIF(C134,"△")*3+COUNTIF(C134,"▲")*0+COUNTIF(C134,"☓")*-5</f>
        <v>0</v>
      </c>
    </row>
    <row r="135" customFormat="false" ht="23.25" hidden="false" customHeight="true" outlineLevel="0" collapsed="false">
      <c r="A135" s="35" t="n">
        <v>1</v>
      </c>
      <c r="B135" s="110" t="s">
        <v>831</v>
      </c>
      <c r="C135" s="33"/>
      <c r="D135" s="70" t="n">
        <f aca="false">COUNTIF(C135,"○")*5+COUNTIF(C135,"△")*3+COUNTIF(C135,"▲")*0+COUNTIF(C135,"☓")*-5</f>
        <v>0</v>
      </c>
    </row>
    <row r="136" customFormat="false" ht="23.25" hidden="false" customHeight="true" outlineLevel="0" collapsed="false">
      <c r="A136" s="35" t="n">
        <v>2</v>
      </c>
      <c r="B136" s="110" t="s">
        <v>832</v>
      </c>
      <c r="C136" s="33"/>
      <c r="D136" s="70" t="n">
        <f aca="false">COUNTIF(C136,"○")*5+COUNTIF(C136,"△")*3+COUNTIF(C136,"▲")*0+COUNTIF(C136,"☓")*-5</f>
        <v>0</v>
      </c>
    </row>
    <row r="137" customFormat="false" ht="23.25" hidden="false" customHeight="true" outlineLevel="0" collapsed="false">
      <c r="A137" s="35" t="n">
        <v>3</v>
      </c>
      <c r="B137" s="110" t="s">
        <v>833</v>
      </c>
      <c r="C137" s="33"/>
      <c r="D137" s="70" t="n">
        <f aca="false">COUNTIF(C137,"○")*5+COUNTIF(C137,"△")*3+COUNTIF(C137,"▲")*0+COUNTIF(C137,"☓")*-5</f>
        <v>0</v>
      </c>
    </row>
    <row r="138" customFormat="false" ht="23.25" hidden="false" customHeight="true" outlineLevel="0" collapsed="false">
      <c r="A138" s="35" t="n">
        <v>4</v>
      </c>
      <c r="B138" s="112" t="s">
        <v>834</v>
      </c>
      <c r="C138" s="33"/>
      <c r="D138" s="70" t="n">
        <f aca="false">COUNTIF(C138,"○")*5+COUNTIF(C138,"△")*3+COUNTIF(C138,"▲")*0+COUNTIF(C138,"☓")*-5</f>
        <v>0</v>
      </c>
    </row>
    <row r="139" customFormat="false" ht="23.25" hidden="false" customHeight="true" outlineLevel="0" collapsed="false">
      <c r="A139" s="113" t="s">
        <v>90</v>
      </c>
      <c r="B139" s="113"/>
      <c r="C139" s="33"/>
      <c r="D139" s="70" t="n">
        <f aca="false">COUNTIF(C139,"○")*5+COUNTIF(C139,"△")*3+COUNTIF(C139,"▲")*0+COUNTIF(C139,"☓")*-5</f>
        <v>0</v>
      </c>
    </row>
    <row r="140" customFormat="false" ht="23.25" hidden="false" customHeight="true" outlineLevel="0" collapsed="false">
      <c r="A140" s="35" t="n">
        <v>1</v>
      </c>
      <c r="B140" s="110" t="s">
        <v>835</v>
      </c>
      <c r="C140" s="33"/>
      <c r="D140" s="70" t="n">
        <f aca="false">COUNTIF(C140,"○")*5+COUNTIF(C140,"△")*3+COUNTIF(C140,"▲")*0+COUNTIF(C140,"☓")*-5</f>
        <v>0</v>
      </c>
    </row>
    <row r="141" customFormat="false" ht="23.25" hidden="false" customHeight="true" outlineLevel="0" collapsed="false">
      <c r="A141" s="35" t="n">
        <v>2</v>
      </c>
      <c r="B141" s="110" t="s">
        <v>836</v>
      </c>
      <c r="C141" s="33"/>
      <c r="D141" s="70" t="n">
        <f aca="false">COUNTIF(C141,"○")*5+COUNTIF(C141,"△")*3+COUNTIF(C141,"▲")*0+COUNTIF(C141,"☓")*-5</f>
        <v>0</v>
      </c>
    </row>
    <row r="142" customFormat="false" ht="23.25" hidden="false" customHeight="true" outlineLevel="0" collapsed="false">
      <c r="A142" s="35" t="n">
        <v>3</v>
      </c>
      <c r="B142" s="110" t="s">
        <v>837</v>
      </c>
      <c r="C142" s="33"/>
      <c r="D142" s="70" t="n">
        <f aca="false">COUNTIF(C142,"○")*5+COUNTIF(C142,"△")*3+COUNTIF(C142,"▲")*0+COUNTIF(C142,"☓")*-5</f>
        <v>0</v>
      </c>
    </row>
    <row r="143" customFormat="false" ht="23.25" hidden="false" customHeight="true" outlineLevel="0" collapsed="false">
      <c r="A143" s="35" t="n">
        <v>4</v>
      </c>
      <c r="B143" s="110" t="s">
        <v>838</v>
      </c>
      <c r="C143" s="33"/>
      <c r="D143" s="70" t="n">
        <f aca="false">COUNTIF(C143,"○")*5+COUNTIF(C143,"△")*3+COUNTIF(C143,"▲")*0+COUNTIF(C143,"☓")*-5</f>
        <v>0</v>
      </c>
    </row>
    <row r="144" customFormat="false" ht="23.25" hidden="false" customHeight="true" outlineLevel="0" collapsed="false">
      <c r="A144" s="35" t="n">
        <v>5</v>
      </c>
      <c r="B144" s="110" t="s">
        <v>839</v>
      </c>
      <c r="C144" s="33"/>
      <c r="D144" s="70" t="n">
        <f aca="false">COUNTIF(C144,"○")*5+COUNTIF(C144,"△")*3+COUNTIF(C144,"▲")*0+COUNTIF(C144,"☓")*-5</f>
        <v>0</v>
      </c>
    </row>
    <row r="145" customFormat="false" ht="23.25" hidden="false" customHeight="true" outlineLevel="0" collapsed="false">
      <c r="A145" s="35" t="n">
        <v>6</v>
      </c>
      <c r="B145" s="110" t="s">
        <v>840</v>
      </c>
      <c r="C145" s="33"/>
      <c r="D145" s="70" t="n">
        <f aca="false">COUNTIF(C145,"○")*5+COUNTIF(C145,"△")*3+COUNTIF(C145,"▲")*0+COUNTIF(C145,"☓")*-5</f>
        <v>0</v>
      </c>
    </row>
    <row r="146" customFormat="false" ht="23.25" hidden="false" customHeight="true" outlineLevel="0" collapsed="false">
      <c r="A146" s="35" t="n">
        <v>7</v>
      </c>
      <c r="B146" s="110" t="s">
        <v>841</v>
      </c>
      <c r="C146" s="33"/>
      <c r="D146" s="70" t="n">
        <f aca="false">COUNTIF(C146,"○")*5+COUNTIF(C146,"△")*3+COUNTIF(C146,"▲")*0+COUNTIF(C146,"☓")*-5</f>
        <v>0</v>
      </c>
    </row>
    <row r="147" customFormat="false" ht="23.25" hidden="false" customHeight="true" outlineLevel="0" collapsed="false">
      <c r="A147" s="35" t="n">
        <v>8</v>
      </c>
      <c r="B147" s="110" t="s">
        <v>842</v>
      </c>
      <c r="C147" s="33"/>
      <c r="D147" s="70" t="n">
        <f aca="false">COUNTIF(C147,"○")*5+COUNTIF(C147,"△")*3+COUNTIF(C147,"▲")*0+COUNTIF(C147,"☓")*-5</f>
        <v>0</v>
      </c>
    </row>
    <row r="148" customFormat="false" ht="23.25" hidden="false" customHeight="true" outlineLevel="0" collapsed="false">
      <c r="A148" s="113" t="s">
        <v>91</v>
      </c>
      <c r="B148" s="113"/>
      <c r="C148" s="33"/>
      <c r="D148" s="70" t="n">
        <f aca="false">COUNTIF(C148,"○")*5+COUNTIF(C148,"△")*3+COUNTIF(C148,"▲")*0+COUNTIF(C148,"☓")*-5</f>
        <v>0</v>
      </c>
    </row>
    <row r="149" customFormat="false" ht="23.25" hidden="false" customHeight="true" outlineLevel="0" collapsed="false">
      <c r="A149" s="35" t="n">
        <v>1</v>
      </c>
      <c r="B149" s="110" t="s">
        <v>843</v>
      </c>
      <c r="C149" s="33"/>
      <c r="D149" s="70" t="n">
        <f aca="false">COUNTIF(C149,"○")*5+COUNTIF(C149,"△")*3+COUNTIF(C149,"▲")*0+COUNTIF(C149,"☓")*-5</f>
        <v>0</v>
      </c>
    </row>
    <row r="150" customFormat="false" ht="23.25" hidden="false" customHeight="true" outlineLevel="0" collapsed="false">
      <c r="A150" s="35" t="n">
        <v>2</v>
      </c>
      <c r="B150" s="110" t="s">
        <v>844</v>
      </c>
      <c r="C150" s="33"/>
      <c r="D150" s="70" t="n">
        <f aca="false">COUNTIF(C150,"○")*5+COUNTIF(C150,"△")*3+COUNTIF(C150,"▲")*0+COUNTIF(C150,"☓")*-5</f>
        <v>0</v>
      </c>
    </row>
    <row r="151" customFormat="false" ht="23.25" hidden="false" customHeight="true" outlineLevel="0" collapsed="false">
      <c r="A151" s="35" t="n">
        <v>3</v>
      </c>
      <c r="B151" s="110" t="s">
        <v>845</v>
      </c>
      <c r="C151" s="33"/>
      <c r="D151" s="70" t="n">
        <f aca="false">COUNTIF(C151,"○")*5+COUNTIF(C151,"△")*3+COUNTIF(C151,"▲")*0+COUNTIF(C151,"☓")*-5</f>
        <v>0</v>
      </c>
    </row>
    <row r="152" customFormat="false" ht="23.25" hidden="false" customHeight="true" outlineLevel="0" collapsed="false">
      <c r="A152" s="35" t="n">
        <v>4</v>
      </c>
      <c r="B152" s="110" t="s">
        <v>846</v>
      </c>
      <c r="C152" s="33"/>
      <c r="D152" s="70" t="n">
        <f aca="false">COUNTIF(C152,"○")*5+COUNTIF(C152,"△")*3+COUNTIF(C152,"▲")*0+COUNTIF(C152,"☓")*-5</f>
        <v>0</v>
      </c>
    </row>
    <row r="153" customFormat="false" ht="23.25" hidden="false" customHeight="true" outlineLevel="0" collapsed="false">
      <c r="A153" s="35" t="n">
        <v>5</v>
      </c>
      <c r="B153" s="111" t="s">
        <v>847</v>
      </c>
      <c r="C153" s="33"/>
      <c r="D153" s="70" t="n">
        <f aca="false">COUNTIF(C153,"○")*5+COUNTIF(C153,"△")*3+COUNTIF(C153,"▲")*0+COUNTIF(C153,"☓")*-5</f>
        <v>0</v>
      </c>
    </row>
    <row r="154" customFormat="false" ht="23.25" hidden="false" customHeight="true" outlineLevel="0" collapsed="false">
      <c r="A154" s="35" t="n">
        <v>6</v>
      </c>
      <c r="B154" s="110" t="s">
        <v>848</v>
      </c>
      <c r="C154" s="33"/>
      <c r="D154" s="70" t="n">
        <f aca="false">COUNTIF(C154,"○")*5+COUNTIF(C154,"△")*3+COUNTIF(C154,"▲")*0+COUNTIF(C154,"☓")*-5</f>
        <v>0</v>
      </c>
    </row>
    <row r="155" customFormat="false" ht="23.25" hidden="false" customHeight="true" outlineLevel="0" collapsed="false">
      <c r="A155" s="35" t="n">
        <v>7</v>
      </c>
      <c r="B155" s="110" t="s">
        <v>849</v>
      </c>
      <c r="C155" s="33"/>
      <c r="D155" s="70" t="n">
        <f aca="false">COUNTIF(C155,"○")*5+COUNTIF(C155,"△")*3+COUNTIF(C155,"▲")*0+COUNTIF(C155,"☓")*-5</f>
        <v>0</v>
      </c>
    </row>
    <row r="156" customFormat="false" ht="23.25" hidden="false" customHeight="true" outlineLevel="0" collapsed="false">
      <c r="A156" s="35" t="n">
        <v>8</v>
      </c>
      <c r="B156" s="111" t="s">
        <v>850</v>
      </c>
      <c r="C156" s="33"/>
      <c r="D156" s="70" t="n">
        <f aca="false">COUNTIF(C156,"○")*5+COUNTIF(C156,"△")*3+COUNTIF(C156,"▲")*0+COUNTIF(C156,"☓")*-5</f>
        <v>0</v>
      </c>
    </row>
    <row r="157" customFormat="false" ht="23.25" hidden="false" customHeight="true" outlineLevel="0" collapsed="false">
      <c r="A157" s="113" t="s">
        <v>851</v>
      </c>
      <c r="B157" s="113"/>
      <c r="C157" s="33"/>
      <c r="D157" s="70" t="n">
        <f aca="false">COUNTIF(C157,"○")*5+COUNTIF(C157,"△")*3+COUNTIF(C157,"▲")*0+COUNTIF(C157,"☓")*-5</f>
        <v>0</v>
      </c>
    </row>
    <row r="158" customFormat="false" ht="23.25" hidden="false" customHeight="true" outlineLevel="0" collapsed="false">
      <c r="A158" s="35" t="n">
        <v>1</v>
      </c>
      <c r="B158" s="112" t="s">
        <v>852</v>
      </c>
      <c r="C158" s="33"/>
      <c r="D158" s="70" t="n">
        <f aca="false">COUNTIF(C158,"○")*5+COUNTIF(C158,"△")*3+COUNTIF(C158,"▲")*0+COUNTIF(C158,"☓")*-5</f>
        <v>0</v>
      </c>
    </row>
    <row r="159" customFormat="false" ht="23.25" hidden="false" customHeight="true" outlineLevel="0" collapsed="false">
      <c r="A159" s="35" t="n">
        <v>2</v>
      </c>
      <c r="B159" s="111" t="s">
        <v>853</v>
      </c>
      <c r="C159" s="33"/>
      <c r="D159" s="70" t="n">
        <f aca="false">COUNTIF(C159,"○")*5+COUNTIF(C159,"△")*3+COUNTIF(C159,"▲")*0+COUNTIF(C159,"☓")*-5</f>
        <v>0</v>
      </c>
    </row>
    <row r="160" customFormat="false" ht="23.25" hidden="false" customHeight="true" outlineLevel="0" collapsed="false">
      <c r="A160" s="113" t="s">
        <v>93</v>
      </c>
      <c r="B160" s="113"/>
      <c r="C160" s="33"/>
      <c r="D160" s="70" t="n">
        <f aca="false">COUNTIF(C160,"○")*5+COUNTIF(C160,"△")*3+COUNTIF(C160,"▲")*0+COUNTIF(C160,"☓")*-5</f>
        <v>0</v>
      </c>
    </row>
    <row r="161" customFormat="false" ht="23.25" hidden="false" customHeight="true" outlineLevel="0" collapsed="false">
      <c r="A161" s="35" t="n">
        <v>1</v>
      </c>
      <c r="B161" s="111" t="s">
        <v>854</v>
      </c>
      <c r="C161" s="33"/>
      <c r="D161" s="70" t="n">
        <f aca="false">COUNTIF(C161,"○")*5+COUNTIF(C161,"△")*3+COUNTIF(C161,"▲")*0+COUNTIF(C161,"☓")*-5</f>
        <v>0</v>
      </c>
    </row>
    <row r="162" customFormat="false" ht="23.25" hidden="false" customHeight="true" outlineLevel="0" collapsed="false">
      <c r="A162" s="35" t="n">
        <v>2</v>
      </c>
      <c r="B162" s="111" t="s">
        <v>855</v>
      </c>
      <c r="C162" s="33"/>
      <c r="D162" s="70" t="n">
        <f aca="false">COUNTIF(C162,"○")*5+COUNTIF(C162,"△")*3+COUNTIF(C162,"▲")*0+COUNTIF(C162,"☓")*-5</f>
        <v>0</v>
      </c>
    </row>
    <row r="163" customFormat="false" ht="23.25" hidden="false" customHeight="true" outlineLevel="0" collapsed="false">
      <c r="A163" s="35" t="n">
        <v>3</v>
      </c>
      <c r="B163" s="111" t="s">
        <v>856</v>
      </c>
      <c r="C163" s="33"/>
      <c r="D163" s="70" t="n">
        <f aca="false">COUNTIF(C163,"○")*5+COUNTIF(C163,"△")*3+COUNTIF(C163,"▲")*0+COUNTIF(C163,"☓")*-5</f>
        <v>0</v>
      </c>
    </row>
    <row r="164" customFormat="false" ht="23.25" hidden="false" customHeight="true" outlineLevel="0" collapsed="false">
      <c r="A164" s="35" t="n">
        <v>4</v>
      </c>
      <c r="B164" s="111" t="s">
        <v>857</v>
      </c>
      <c r="C164" s="33"/>
      <c r="D164" s="70" t="n">
        <f aca="false">COUNTIF(C164,"○")*5+COUNTIF(C164,"△")*3+COUNTIF(C164,"▲")*0+COUNTIF(C164,"☓")*-5</f>
        <v>0</v>
      </c>
    </row>
    <row r="165" customFormat="false" ht="28.5" hidden="false" customHeight="true" outlineLevel="0" collapsed="false">
      <c r="D165" s="70" t="n">
        <f aca="false">SUM(D3:D164)</f>
        <v>0</v>
      </c>
    </row>
    <row r="166" customFormat="false" ht="28.5" hidden="false" customHeight="true" outlineLevel="0" collapsed="false"/>
    <row r="167" customFormat="false" ht="0.9" hidden="false" customHeight="true" outlineLevel="0" collapsed="false"/>
  </sheetData>
  <mergeCells count="10">
    <mergeCell ref="A2:B2"/>
    <mergeCell ref="A29:B29"/>
    <mergeCell ref="A96:B96"/>
    <mergeCell ref="A99:B99"/>
    <mergeCell ref="A127:B127"/>
    <mergeCell ref="A134:B134"/>
    <mergeCell ref="A139:B139"/>
    <mergeCell ref="A148:B148"/>
    <mergeCell ref="A157:B157"/>
    <mergeCell ref="A160:B160"/>
  </mergeCells>
  <dataValidations count="1">
    <dataValidation allowBlank="true" errorStyle="stop" operator="between" showDropDown="false" showErrorMessage="true" showInputMessage="false" sqref="C2:C164"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33"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B53" activeCellId="0" sqref="B53"/>
    </sheetView>
  </sheetViews>
  <sheetFormatPr defaultColWidth="8.9921875" defaultRowHeight="13.2" zeroHeight="false" outlineLevelRow="0" outlineLevelCol="0"/>
  <cols>
    <col collapsed="false" customWidth="true" hidden="false" outlineLevel="0" max="1" min="1" style="8" width="5.21"/>
    <col collapsed="false" customWidth="true" hidden="false" outlineLevel="0" max="2" min="2" style="8" width="24.32"/>
    <col collapsed="false" customWidth="true" hidden="false" outlineLevel="0" max="3" min="3" style="9" width="4.22"/>
    <col collapsed="false" customWidth="true" hidden="false" outlineLevel="0" max="4" min="4" style="8" width="2.1"/>
    <col collapsed="false" customWidth="true" hidden="false" outlineLevel="0" max="5" min="5" style="10" width="30.33"/>
    <col collapsed="false" customWidth="false" hidden="false" outlineLevel="0" max="6" min="6" style="11" width="8.99"/>
    <col collapsed="false" customWidth="true" hidden="false" outlineLevel="0" max="7" min="7" style="8" width="7.66"/>
    <col collapsed="false" customWidth="false" hidden="false" outlineLevel="0" max="257" min="8" style="8" width="8.99"/>
  </cols>
  <sheetData>
    <row r="1" customFormat="false" ht="13.2" hidden="false" customHeight="false" outlineLevel="0" collapsed="false">
      <c r="A1" s="12" t="s">
        <v>8</v>
      </c>
      <c r="F1" s="13" t="s">
        <v>9</v>
      </c>
      <c r="G1" s="12" t="s">
        <v>10</v>
      </c>
    </row>
    <row r="2" s="14" customFormat="true" ht="14.4" hidden="false" customHeight="false" outlineLevel="0" collapsed="false">
      <c r="B2" s="15" t="s">
        <v>11</v>
      </c>
      <c r="C2" s="16" t="n">
        <v>22</v>
      </c>
      <c r="D2" s="15"/>
      <c r="E2" s="17" t="s">
        <v>12</v>
      </c>
      <c r="F2" s="18" t="n">
        <v>22</v>
      </c>
      <c r="G2" s="19" t="n">
        <f aca="false">'１．システム全般'!D25</f>
        <v>0</v>
      </c>
    </row>
    <row r="3" s="14" customFormat="true" ht="14.4" hidden="false" customHeight="false" outlineLevel="0" collapsed="false">
      <c r="B3" s="15"/>
      <c r="C3" s="16"/>
      <c r="D3" s="15"/>
      <c r="E3" s="17"/>
      <c r="F3" s="18"/>
      <c r="G3" s="19"/>
    </row>
    <row r="4" s="14" customFormat="true" ht="14.4" hidden="false" customHeight="false" outlineLevel="0" collapsed="false">
      <c r="B4" s="15" t="s">
        <v>13</v>
      </c>
      <c r="C4" s="16" t="n">
        <v>60</v>
      </c>
      <c r="D4" s="15"/>
      <c r="E4" s="17" t="s">
        <v>12</v>
      </c>
      <c r="F4" s="18" t="n">
        <v>60</v>
      </c>
      <c r="G4" s="19" t="n">
        <f aca="false">'１．システム全般'!D26</f>
        <v>0</v>
      </c>
    </row>
    <row r="5" s="14" customFormat="true" ht="14.4" hidden="false" customHeight="false" outlineLevel="0" collapsed="false">
      <c r="B5" s="15"/>
      <c r="C5" s="16"/>
      <c r="D5" s="15"/>
      <c r="E5" s="17"/>
      <c r="F5" s="18"/>
      <c r="G5" s="19"/>
    </row>
    <row r="6" s="14" customFormat="true" ht="14.4" hidden="false" customHeight="false" outlineLevel="0" collapsed="false">
      <c r="B6" s="15" t="s">
        <v>14</v>
      </c>
      <c r="C6" s="16" t="n">
        <v>26</v>
      </c>
      <c r="D6" s="15"/>
      <c r="E6" s="17" t="s">
        <v>12</v>
      </c>
      <c r="F6" s="18" t="n">
        <v>26</v>
      </c>
      <c r="G6" s="19" t="n">
        <f aca="false">'１．システム全般'!D27</f>
        <v>0</v>
      </c>
    </row>
    <row r="7" s="14" customFormat="true" ht="14.4" hidden="false" customHeight="false" outlineLevel="0" collapsed="false">
      <c r="B7" s="15"/>
      <c r="C7" s="16"/>
      <c r="D7" s="15"/>
      <c r="E7" s="17"/>
      <c r="F7" s="18"/>
      <c r="G7" s="19"/>
    </row>
    <row r="8" s="14" customFormat="true" ht="14.4" hidden="false" customHeight="false" outlineLevel="0" collapsed="false">
      <c r="B8" s="15" t="s">
        <v>15</v>
      </c>
      <c r="C8" s="16" t="n">
        <f aca="false">SUM(F8:F10)</f>
        <v>32</v>
      </c>
      <c r="D8" s="15"/>
      <c r="E8" s="17" t="s">
        <v>16</v>
      </c>
      <c r="F8" s="18" t="n">
        <v>26</v>
      </c>
      <c r="G8" s="19" t="n">
        <f aca="false">'４．利用者'!D37</f>
        <v>0</v>
      </c>
    </row>
    <row r="9" s="14" customFormat="true" ht="14.4" hidden="false" customHeight="false" outlineLevel="0" collapsed="false">
      <c r="C9" s="20"/>
      <c r="E9" s="17" t="s">
        <v>17</v>
      </c>
      <c r="F9" s="18" t="n">
        <v>5</v>
      </c>
      <c r="G9" s="19"/>
    </row>
    <row r="10" s="14" customFormat="true" ht="14.4" hidden="false" customHeight="false" outlineLevel="0" collapsed="false">
      <c r="C10" s="20"/>
      <c r="E10" s="17" t="s">
        <v>18</v>
      </c>
      <c r="F10" s="18" t="n">
        <v>1</v>
      </c>
      <c r="G10" s="19"/>
    </row>
    <row r="11" s="14" customFormat="true" ht="14.4" hidden="false" customHeight="false" outlineLevel="0" collapsed="false">
      <c r="C11" s="20"/>
      <c r="E11" s="17"/>
      <c r="F11" s="18"/>
      <c r="G11" s="19"/>
    </row>
    <row r="12" s="14" customFormat="true" ht="14.4" hidden="false" customHeight="false" outlineLevel="0" collapsed="false">
      <c r="B12" s="15" t="s">
        <v>19</v>
      </c>
      <c r="C12" s="16" t="n">
        <v>72</v>
      </c>
      <c r="D12" s="15"/>
      <c r="E12" s="17" t="s">
        <v>12</v>
      </c>
      <c r="F12" s="18" t="n">
        <v>51</v>
      </c>
      <c r="G12" s="19" t="n">
        <f aca="false">'５．検索'!D77</f>
        <v>0</v>
      </c>
    </row>
    <row r="13" s="14" customFormat="true" ht="14.4" hidden="false" customHeight="false" outlineLevel="0" collapsed="false">
      <c r="C13" s="20"/>
      <c r="E13" s="17" t="s">
        <v>20</v>
      </c>
      <c r="F13" s="18" t="n">
        <v>5</v>
      </c>
      <c r="G13" s="19"/>
    </row>
    <row r="14" s="14" customFormat="true" ht="14.4" hidden="false" customHeight="false" outlineLevel="0" collapsed="false">
      <c r="C14" s="20"/>
      <c r="E14" s="17" t="s">
        <v>21</v>
      </c>
      <c r="F14" s="18" t="n">
        <v>16</v>
      </c>
      <c r="G14" s="19"/>
    </row>
    <row r="15" s="14" customFormat="true" ht="14.4" hidden="false" customHeight="false" outlineLevel="0" collapsed="false">
      <c r="C15" s="20"/>
      <c r="E15" s="17"/>
      <c r="F15" s="18"/>
      <c r="G15" s="19"/>
    </row>
    <row r="16" s="14" customFormat="true" ht="14.4" hidden="false" customHeight="false" outlineLevel="0" collapsed="false">
      <c r="B16" s="15" t="s">
        <v>22</v>
      </c>
      <c r="C16" s="16" t="n">
        <v>39</v>
      </c>
      <c r="D16" s="15"/>
      <c r="E16" s="17" t="s">
        <v>23</v>
      </c>
      <c r="F16" s="18" t="n">
        <v>24</v>
      </c>
      <c r="G16" s="19" t="n">
        <f aca="false">'６．予約'!D45</f>
        <v>0</v>
      </c>
    </row>
    <row r="17" s="14" customFormat="true" ht="14.4" hidden="false" customHeight="false" outlineLevel="0" collapsed="false">
      <c r="C17" s="20"/>
      <c r="E17" s="17" t="s">
        <v>24</v>
      </c>
      <c r="F17" s="18" t="n">
        <v>4</v>
      </c>
      <c r="G17" s="19"/>
    </row>
    <row r="18" s="14" customFormat="true" ht="14.4" hidden="false" customHeight="false" outlineLevel="0" collapsed="false">
      <c r="C18" s="20"/>
      <c r="E18" s="17" t="s">
        <v>25</v>
      </c>
      <c r="F18" s="18" t="n">
        <v>9</v>
      </c>
      <c r="G18" s="19"/>
    </row>
    <row r="19" s="14" customFormat="true" ht="14.4" hidden="false" customHeight="false" outlineLevel="0" collapsed="false">
      <c r="C19" s="20"/>
      <c r="E19" s="17" t="s">
        <v>26</v>
      </c>
      <c r="F19" s="18" t="n">
        <v>2</v>
      </c>
      <c r="G19" s="19"/>
    </row>
    <row r="20" s="14" customFormat="true" ht="14.4" hidden="false" customHeight="false" outlineLevel="0" collapsed="false">
      <c r="C20" s="20"/>
      <c r="E20" s="17"/>
      <c r="F20" s="18"/>
      <c r="G20" s="19"/>
    </row>
    <row r="21" s="14" customFormat="true" ht="14.4" hidden="false" customHeight="false" outlineLevel="0" collapsed="false">
      <c r="B21" s="15" t="s">
        <v>27</v>
      </c>
      <c r="C21" s="16" t="n">
        <f aca="false">SUM(F21:F24)</f>
        <v>27</v>
      </c>
      <c r="D21" s="15"/>
      <c r="E21" s="17" t="s">
        <v>28</v>
      </c>
      <c r="F21" s="18" t="n">
        <v>3</v>
      </c>
      <c r="G21" s="19" t="n">
        <f aca="false">'７．閲覧その他'!D33</f>
        <v>0</v>
      </c>
    </row>
    <row r="22" s="14" customFormat="true" ht="14.4" hidden="false" customHeight="false" outlineLevel="0" collapsed="false">
      <c r="C22" s="20"/>
      <c r="E22" s="17" t="s">
        <v>29</v>
      </c>
      <c r="F22" s="18" t="n">
        <v>10</v>
      </c>
      <c r="G22" s="19"/>
    </row>
    <row r="23" s="14" customFormat="true" ht="14.4" hidden="false" customHeight="false" outlineLevel="0" collapsed="false">
      <c r="C23" s="20"/>
      <c r="E23" s="17" t="s">
        <v>30</v>
      </c>
      <c r="F23" s="18" t="n">
        <v>11</v>
      </c>
      <c r="G23" s="19"/>
    </row>
    <row r="24" customFormat="false" ht="14.4" hidden="false" customHeight="false" outlineLevel="0" collapsed="false">
      <c r="E24" s="21" t="s">
        <v>31</v>
      </c>
      <c r="F24" s="11" t="n">
        <v>3</v>
      </c>
      <c r="G24" s="19"/>
    </row>
    <row r="25" customFormat="false" ht="14.4" hidden="false" customHeight="false" outlineLevel="0" collapsed="false">
      <c r="E25" s="21"/>
      <c r="G25" s="19"/>
    </row>
    <row r="26" customFormat="false" ht="14.4" hidden="false" customHeight="false" outlineLevel="0" collapsed="false">
      <c r="B26" s="15" t="s">
        <v>32</v>
      </c>
      <c r="C26" s="16" t="n">
        <v>86</v>
      </c>
      <c r="D26" s="15"/>
      <c r="E26" s="21" t="s">
        <v>33</v>
      </c>
      <c r="F26" s="11" t="n">
        <v>20</v>
      </c>
      <c r="G26" s="19" t="n">
        <f aca="false">'８．図書管理'!D96</f>
        <v>0</v>
      </c>
    </row>
    <row r="27" customFormat="false" ht="14.4" hidden="false" customHeight="false" outlineLevel="0" collapsed="false">
      <c r="E27" s="21" t="s">
        <v>34</v>
      </c>
      <c r="F27" s="11" t="n">
        <v>4</v>
      </c>
      <c r="G27" s="19"/>
    </row>
    <row r="28" customFormat="false" ht="14.4" hidden="false" customHeight="false" outlineLevel="0" collapsed="false">
      <c r="E28" s="21" t="s">
        <v>35</v>
      </c>
      <c r="F28" s="11" t="n">
        <v>19</v>
      </c>
      <c r="G28" s="19"/>
    </row>
    <row r="29" customFormat="false" ht="14.4" hidden="false" customHeight="false" outlineLevel="0" collapsed="false">
      <c r="E29" s="21" t="s">
        <v>36</v>
      </c>
      <c r="F29" s="11" t="n">
        <v>16</v>
      </c>
      <c r="G29" s="19"/>
    </row>
    <row r="30" customFormat="false" ht="14.4" hidden="false" customHeight="false" outlineLevel="0" collapsed="false">
      <c r="E30" s="21" t="s">
        <v>37</v>
      </c>
      <c r="F30" s="11" t="n">
        <v>2</v>
      </c>
      <c r="G30" s="19"/>
    </row>
    <row r="31" customFormat="false" ht="14.4" hidden="false" customHeight="false" outlineLevel="0" collapsed="false">
      <c r="E31" s="21" t="s">
        <v>38</v>
      </c>
      <c r="F31" s="11" t="n">
        <v>13</v>
      </c>
      <c r="G31" s="19"/>
    </row>
    <row r="32" customFormat="false" ht="14.4" hidden="false" customHeight="false" outlineLevel="0" collapsed="false">
      <c r="E32" s="21" t="s">
        <v>39</v>
      </c>
      <c r="F32" s="11" t="n">
        <v>10</v>
      </c>
      <c r="G32" s="19"/>
    </row>
    <row r="33" customFormat="false" ht="14.4" hidden="false" customHeight="false" outlineLevel="0" collapsed="false">
      <c r="E33" s="21" t="s">
        <v>40</v>
      </c>
      <c r="F33" s="11" t="n">
        <v>2</v>
      </c>
      <c r="G33" s="19"/>
    </row>
    <row r="34" customFormat="false" ht="14.4" hidden="false" customHeight="false" outlineLevel="0" collapsed="false">
      <c r="G34" s="19"/>
    </row>
    <row r="35" customFormat="false" ht="14.4" hidden="false" customHeight="false" outlineLevel="0" collapsed="false">
      <c r="B35" s="15" t="s">
        <v>41</v>
      </c>
      <c r="C35" s="16" t="n">
        <f aca="false">SUM(F35:F36)</f>
        <v>14</v>
      </c>
      <c r="D35" s="15"/>
      <c r="E35" s="21" t="s">
        <v>42</v>
      </c>
      <c r="F35" s="11" t="n">
        <v>12</v>
      </c>
      <c r="G35" s="19" t="n">
        <f aca="false">'９．雑誌管理'!D18</f>
        <v>0</v>
      </c>
    </row>
    <row r="36" customFormat="false" ht="14.4" hidden="false" customHeight="false" outlineLevel="0" collapsed="false">
      <c r="E36" s="21" t="s">
        <v>43</v>
      </c>
      <c r="F36" s="11" t="n">
        <v>2</v>
      </c>
      <c r="G36" s="19"/>
    </row>
    <row r="37" customFormat="false" ht="14.4" hidden="false" customHeight="false" outlineLevel="0" collapsed="false">
      <c r="G37" s="19"/>
    </row>
    <row r="38" customFormat="false" ht="14.4" hidden="false" customHeight="false" outlineLevel="0" collapsed="false">
      <c r="B38" s="15" t="s">
        <v>44</v>
      </c>
      <c r="C38" s="16" t="n">
        <f aca="false">SUM(F38:F44)</f>
        <v>25</v>
      </c>
      <c r="D38" s="15"/>
      <c r="E38" s="21" t="s">
        <v>45</v>
      </c>
      <c r="F38" s="11" t="n">
        <v>5</v>
      </c>
      <c r="G38" s="19" t="n">
        <f aca="false">'１０．システム管理'!D34</f>
        <v>0</v>
      </c>
    </row>
    <row r="39" customFormat="false" ht="14.4" hidden="false" customHeight="false" outlineLevel="0" collapsed="false">
      <c r="E39" s="21" t="s">
        <v>46</v>
      </c>
      <c r="F39" s="11" t="n">
        <v>3</v>
      </c>
      <c r="G39" s="19"/>
    </row>
    <row r="40" customFormat="false" ht="14.4" hidden="false" customHeight="false" outlineLevel="0" collapsed="false">
      <c r="E40" s="21" t="s">
        <v>47</v>
      </c>
      <c r="F40" s="11" t="n">
        <v>2</v>
      </c>
      <c r="G40" s="19"/>
    </row>
    <row r="41" customFormat="false" ht="14.4" hidden="false" customHeight="false" outlineLevel="0" collapsed="false">
      <c r="E41" s="21" t="s">
        <v>48</v>
      </c>
      <c r="F41" s="11" t="n">
        <v>7</v>
      </c>
      <c r="G41" s="19"/>
    </row>
    <row r="42" customFormat="false" ht="14.4" hidden="false" customHeight="false" outlineLevel="0" collapsed="false">
      <c r="E42" s="21" t="s">
        <v>49</v>
      </c>
      <c r="F42" s="11" t="n">
        <v>2</v>
      </c>
      <c r="G42" s="19"/>
    </row>
    <row r="43" customFormat="false" ht="14.4" hidden="false" customHeight="false" outlineLevel="0" collapsed="false">
      <c r="E43" s="21" t="s">
        <v>50</v>
      </c>
      <c r="F43" s="11" t="n">
        <v>3</v>
      </c>
      <c r="G43" s="19"/>
    </row>
    <row r="44" customFormat="false" ht="14.4" hidden="false" customHeight="false" outlineLevel="0" collapsed="false">
      <c r="E44" s="21" t="s">
        <v>51</v>
      </c>
      <c r="F44" s="11" t="n">
        <v>3</v>
      </c>
      <c r="G44" s="19"/>
    </row>
    <row r="45" customFormat="false" ht="14.4" hidden="false" customHeight="false" outlineLevel="0" collapsed="false">
      <c r="G45" s="19"/>
    </row>
    <row r="46" customFormat="false" ht="14.4" hidden="false" customHeight="false" outlineLevel="0" collapsed="false">
      <c r="B46" s="15" t="s">
        <v>52</v>
      </c>
      <c r="C46" s="16" t="n">
        <v>10</v>
      </c>
      <c r="D46" s="15"/>
      <c r="E46" s="21" t="s">
        <v>12</v>
      </c>
      <c r="F46" s="11" t="n">
        <v>10</v>
      </c>
      <c r="G46" s="19" t="n">
        <f aca="false">'１１．蔵書点検'!D13</f>
        <v>0</v>
      </c>
    </row>
    <row r="47" customFormat="false" ht="14.4" hidden="false" customHeight="false" outlineLevel="0" collapsed="false">
      <c r="B47" s="15"/>
      <c r="C47" s="16"/>
      <c r="D47" s="15"/>
      <c r="G47" s="19"/>
    </row>
    <row r="48" customFormat="false" ht="14.4" hidden="false" customHeight="false" outlineLevel="0" collapsed="false">
      <c r="B48" s="22" t="s">
        <v>53</v>
      </c>
      <c r="C48" s="20" t="n">
        <f aca="false">SUM(F48:F48)</f>
        <v>6</v>
      </c>
      <c r="D48" s="14"/>
      <c r="E48" s="21" t="s">
        <v>54</v>
      </c>
      <c r="F48" s="11" t="n">
        <v>6</v>
      </c>
      <c r="G48" s="19" t="n">
        <f aca="false">'１２．その他'!D9</f>
        <v>0</v>
      </c>
    </row>
    <row r="49" customFormat="false" ht="14.4" hidden="false" customHeight="false" outlineLevel="0" collapsed="false">
      <c r="B49" s="14"/>
      <c r="C49" s="20"/>
      <c r="D49" s="14"/>
      <c r="G49" s="19"/>
    </row>
    <row r="50" customFormat="false" ht="14.4" hidden="false" customHeight="false" outlineLevel="0" collapsed="false">
      <c r="B50" s="22" t="s">
        <v>55</v>
      </c>
      <c r="C50" s="20" t="n">
        <v>64</v>
      </c>
      <c r="D50" s="14"/>
      <c r="E50" s="21" t="s">
        <v>12</v>
      </c>
      <c r="F50" s="11" t="n">
        <v>3</v>
      </c>
      <c r="G50" s="19" t="n">
        <f aca="false">'１３．利用者用案末（館内タッチパネル）'!D76</f>
        <v>0</v>
      </c>
    </row>
    <row r="51" customFormat="false" ht="14.4" hidden="false" customHeight="false" outlineLevel="0" collapsed="false">
      <c r="B51" s="12" t="s">
        <v>56</v>
      </c>
      <c r="E51" s="21" t="s">
        <v>57</v>
      </c>
      <c r="F51" s="11" t="n">
        <v>2</v>
      </c>
      <c r="G51" s="19"/>
    </row>
    <row r="52" customFormat="false" ht="14.4" hidden="false" customHeight="false" outlineLevel="0" collapsed="false">
      <c r="E52" s="21" t="s">
        <v>58</v>
      </c>
      <c r="F52" s="11" t="n">
        <v>25</v>
      </c>
      <c r="G52" s="19"/>
    </row>
    <row r="53" customFormat="false" ht="14.4" hidden="false" customHeight="false" outlineLevel="0" collapsed="false">
      <c r="E53" s="21" t="s">
        <v>59</v>
      </c>
      <c r="F53" s="11" t="n">
        <v>9</v>
      </c>
      <c r="G53" s="19"/>
    </row>
    <row r="54" customFormat="false" ht="14.4" hidden="false" customHeight="false" outlineLevel="0" collapsed="false">
      <c r="E54" s="21" t="s">
        <v>60</v>
      </c>
      <c r="F54" s="11" t="n">
        <v>10</v>
      </c>
      <c r="G54" s="19"/>
    </row>
    <row r="55" customFormat="false" ht="14.4" hidden="false" customHeight="false" outlineLevel="0" collapsed="false">
      <c r="E55" s="21" t="s">
        <v>61</v>
      </c>
      <c r="F55" s="11" t="n">
        <v>3</v>
      </c>
      <c r="G55" s="19"/>
    </row>
    <row r="56" customFormat="false" ht="14.4" hidden="false" customHeight="false" outlineLevel="0" collapsed="false">
      <c r="E56" s="21" t="s">
        <v>62</v>
      </c>
      <c r="F56" s="11" t="n">
        <v>3</v>
      </c>
      <c r="G56" s="19"/>
    </row>
    <row r="57" customFormat="false" ht="14.4" hidden="false" customHeight="false" outlineLevel="0" collapsed="false">
      <c r="E57" s="21" t="s">
        <v>63</v>
      </c>
      <c r="F57" s="11" t="n">
        <v>3</v>
      </c>
      <c r="G57" s="19"/>
    </row>
    <row r="58" customFormat="false" ht="14.4" hidden="false" customHeight="false" outlineLevel="0" collapsed="false">
      <c r="E58" s="21" t="s">
        <v>64</v>
      </c>
      <c r="F58" s="11" t="n">
        <v>3</v>
      </c>
      <c r="G58" s="19"/>
    </row>
    <row r="59" customFormat="false" ht="14.4" hidden="false" customHeight="false" outlineLevel="0" collapsed="false">
      <c r="E59" s="21" t="s">
        <v>65</v>
      </c>
      <c r="F59" s="11" t="n">
        <v>3</v>
      </c>
      <c r="G59" s="19"/>
    </row>
    <row r="60" customFormat="false" ht="14.4" hidden="false" customHeight="false" outlineLevel="0" collapsed="false">
      <c r="G60" s="19"/>
    </row>
    <row r="61" customFormat="false" ht="28.8" hidden="false" customHeight="false" outlineLevel="0" collapsed="false">
      <c r="B61" s="15" t="s">
        <v>66</v>
      </c>
      <c r="C61" s="16" t="n">
        <f aca="false">SUM(F61:F76)</f>
        <v>125</v>
      </c>
      <c r="D61" s="15"/>
      <c r="E61" s="21" t="s">
        <v>12</v>
      </c>
      <c r="F61" s="11" t="n">
        <v>12</v>
      </c>
      <c r="G61" s="19" t="n">
        <f aca="false">'１４．インターネット向けサービス（WEB　OPAC）'!D143</f>
        <v>0</v>
      </c>
    </row>
    <row r="62" customFormat="false" ht="14.4" hidden="false" customHeight="false" outlineLevel="0" collapsed="false">
      <c r="E62" s="21" t="s">
        <v>57</v>
      </c>
      <c r="F62" s="11" t="n">
        <v>9</v>
      </c>
      <c r="G62" s="19"/>
    </row>
    <row r="63" customFormat="false" ht="14.4" hidden="false" customHeight="false" outlineLevel="0" collapsed="false">
      <c r="E63" s="21" t="s">
        <v>58</v>
      </c>
      <c r="F63" s="11" t="n">
        <v>32</v>
      </c>
      <c r="G63" s="19"/>
    </row>
    <row r="64" customFormat="false" ht="14.4" hidden="false" customHeight="false" outlineLevel="0" collapsed="false">
      <c r="E64" s="21" t="s">
        <v>59</v>
      </c>
      <c r="F64" s="11" t="n">
        <v>14</v>
      </c>
      <c r="G64" s="19"/>
    </row>
    <row r="65" customFormat="false" ht="14.4" hidden="false" customHeight="false" outlineLevel="0" collapsed="false">
      <c r="E65" s="21" t="s">
        <v>67</v>
      </c>
      <c r="F65" s="11" t="n">
        <v>2</v>
      </c>
      <c r="G65" s="19"/>
    </row>
    <row r="66" customFormat="false" ht="14.4" hidden="false" customHeight="false" outlineLevel="0" collapsed="false">
      <c r="E66" s="21" t="s">
        <v>68</v>
      </c>
      <c r="F66" s="11" t="n">
        <v>19</v>
      </c>
      <c r="G66" s="19"/>
    </row>
    <row r="67" customFormat="false" ht="14.4" hidden="false" customHeight="false" outlineLevel="0" collapsed="false">
      <c r="E67" s="21" t="s">
        <v>69</v>
      </c>
      <c r="F67" s="11" t="n">
        <v>1</v>
      </c>
      <c r="G67" s="19"/>
    </row>
    <row r="68" customFormat="false" ht="14.4" hidden="false" customHeight="false" outlineLevel="0" collapsed="false">
      <c r="E68" s="21" t="s">
        <v>70</v>
      </c>
      <c r="F68" s="11" t="n">
        <v>3</v>
      </c>
      <c r="G68" s="19"/>
    </row>
    <row r="69" customFormat="false" ht="14.4" hidden="false" customHeight="false" outlineLevel="0" collapsed="false">
      <c r="E69" s="21" t="s">
        <v>71</v>
      </c>
      <c r="F69" s="11" t="n">
        <v>3</v>
      </c>
      <c r="G69" s="19"/>
    </row>
    <row r="70" customFormat="false" ht="14.4" hidden="false" customHeight="false" outlineLevel="0" collapsed="false">
      <c r="E70" s="21" t="s">
        <v>72</v>
      </c>
      <c r="F70" s="11" t="n">
        <v>4</v>
      </c>
      <c r="G70" s="19"/>
    </row>
    <row r="71" customFormat="false" ht="14.4" hidden="false" customHeight="false" outlineLevel="0" collapsed="false">
      <c r="E71" s="21" t="s">
        <v>73</v>
      </c>
      <c r="F71" s="11" t="n">
        <v>3</v>
      </c>
      <c r="G71" s="19"/>
    </row>
    <row r="72" customFormat="false" ht="14.4" hidden="false" customHeight="false" outlineLevel="0" collapsed="false">
      <c r="E72" s="21" t="s">
        <v>74</v>
      </c>
      <c r="F72" s="11" t="n">
        <v>3</v>
      </c>
      <c r="G72" s="19"/>
    </row>
    <row r="73" customFormat="false" ht="14.4" hidden="false" customHeight="false" outlineLevel="0" collapsed="false">
      <c r="E73" s="21" t="s">
        <v>75</v>
      </c>
      <c r="F73" s="11" t="n">
        <v>5</v>
      </c>
      <c r="G73" s="19"/>
    </row>
    <row r="74" customFormat="false" ht="14.4" hidden="false" customHeight="false" outlineLevel="0" collapsed="false">
      <c r="E74" s="21" t="s">
        <v>76</v>
      </c>
      <c r="F74" s="11" t="n">
        <v>7</v>
      </c>
      <c r="G74" s="19"/>
    </row>
    <row r="75" customFormat="false" ht="26.4" hidden="false" customHeight="false" outlineLevel="0" collapsed="false">
      <c r="E75" s="23" t="s">
        <v>77</v>
      </c>
      <c r="F75" s="11" t="n">
        <v>5</v>
      </c>
      <c r="G75" s="19"/>
    </row>
    <row r="76" customFormat="false" ht="14.4" hidden="false" customHeight="false" outlineLevel="0" collapsed="false">
      <c r="E76" s="21" t="s">
        <v>78</v>
      </c>
      <c r="F76" s="11" t="n">
        <v>3</v>
      </c>
      <c r="G76" s="19"/>
    </row>
    <row r="77" customFormat="false" ht="14.4" hidden="false" customHeight="false" outlineLevel="0" collapsed="false">
      <c r="E77" s="21"/>
      <c r="G77" s="19"/>
    </row>
    <row r="78" customFormat="false" ht="43.2" hidden="false" customHeight="false" outlineLevel="0" collapsed="false">
      <c r="B78" s="17" t="s">
        <v>79</v>
      </c>
      <c r="C78" s="20" t="n">
        <f aca="false">SUM(F78:F92)</f>
        <v>95</v>
      </c>
      <c r="D78" s="14"/>
      <c r="E78" s="21" t="s">
        <v>12</v>
      </c>
      <c r="F78" s="11" t="n">
        <v>2</v>
      </c>
      <c r="G78" s="19" t="n">
        <f aca="false">'１５．インターネット向けービス（スマートフォンOPAC）'!D112</f>
        <v>0</v>
      </c>
    </row>
    <row r="79" customFormat="false" ht="14.4" hidden="false" customHeight="false" outlineLevel="0" collapsed="false">
      <c r="B79" s="14"/>
      <c r="C79" s="20"/>
      <c r="D79" s="14"/>
      <c r="E79" s="21" t="s">
        <v>57</v>
      </c>
      <c r="F79" s="11" t="n">
        <v>3</v>
      </c>
      <c r="G79" s="19"/>
    </row>
    <row r="80" customFormat="false" ht="14.4" hidden="false" customHeight="false" outlineLevel="0" collapsed="false">
      <c r="B80" s="14"/>
      <c r="C80" s="20"/>
      <c r="D80" s="14"/>
      <c r="E80" s="21" t="s">
        <v>58</v>
      </c>
      <c r="F80" s="11" t="n">
        <v>24</v>
      </c>
      <c r="G80" s="19"/>
    </row>
    <row r="81" customFormat="false" ht="14.4" hidden="false" customHeight="false" outlineLevel="0" collapsed="false">
      <c r="B81" s="14"/>
      <c r="C81" s="20"/>
      <c r="D81" s="14"/>
      <c r="E81" s="21" t="s">
        <v>59</v>
      </c>
      <c r="F81" s="11" t="n">
        <v>11</v>
      </c>
      <c r="G81" s="19"/>
    </row>
    <row r="82" customFormat="false" ht="14.4" hidden="false" customHeight="false" outlineLevel="0" collapsed="false">
      <c r="B82" s="14"/>
      <c r="C82" s="20"/>
      <c r="D82" s="14"/>
      <c r="E82" s="21" t="s">
        <v>67</v>
      </c>
      <c r="F82" s="11" t="n">
        <v>2</v>
      </c>
      <c r="G82" s="19"/>
    </row>
    <row r="83" customFormat="false" ht="14.4" hidden="false" customHeight="false" outlineLevel="0" collapsed="false">
      <c r="B83" s="14"/>
      <c r="C83" s="20"/>
      <c r="D83" s="14"/>
      <c r="E83" s="21" t="s">
        <v>68</v>
      </c>
      <c r="F83" s="11" t="n">
        <v>21</v>
      </c>
      <c r="G83" s="19"/>
    </row>
    <row r="84" customFormat="false" ht="14.4" hidden="false" customHeight="false" outlineLevel="0" collapsed="false">
      <c r="B84" s="14"/>
      <c r="C84" s="20"/>
      <c r="D84" s="14"/>
      <c r="E84" s="21" t="s">
        <v>69</v>
      </c>
      <c r="F84" s="11" t="n">
        <v>1</v>
      </c>
      <c r="G84" s="19"/>
    </row>
    <row r="85" customFormat="false" ht="14.4" hidden="false" customHeight="false" outlineLevel="0" collapsed="false">
      <c r="B85" s="14"/>
      <c r="C85" s="20"/>
      <c r="D85" s="14"/>
      <c r="E85" s="21" t="s">
        <v>70</v>
      </c>
      <c r="F85" s="11" t="n">
        <v>3</v>
      </c>
      <c r="G85" s="19"/>
    </row>
    <row r="86" customFormat="false" ht="14.4" hidden="false" customHeight="false" outlineLevel="0" collapsed="false">
      <c r="B86" s="14"/>
      <c r="C86" s="20"/>
      <c r="D86" s="14"/>
      <c r="E86" s="21" t="s">
        <v>71</v>
      </c>
      <c r="F86" s="11" t="n">
        <v>3</v>
      </c>
      <c r="G86" s="19"/>
    </row>
    <row r="87" customFormat="false" ht="14.4" hidden="false" customHeight="false" outlineLevel="0" collapsed="false">
      <c r="B87" s="14"/>
      <c r="C87" s="20"/>
      <c r="D87" s="14"/>
      <c r="E87" s="21" t="s">
        <v>72</v>
      </c>
      <c r="F87" s="11" t="n">
        <v>4</v>
      </c>
      <c r="G87" s="19"/>
    </row>
    <row r="88" customFormat="false" ht="14.4" hidden="false" customHeight="false" outlineLevel="0" collapsed="false">
      <c r="B88" s="14"/>
      <c r="C88" s="20"/>
      <c r="D88" s="14"/>
      <c r="E88" s="21" t="s">
        <v>73</v>
      </c>
      <c r="F88" s="11" t="n">
        <v>4</v>
      </c>
      <c r="G88" s="19"/>
    </row>
    <row r="89" customFormat="false" ht="14.4" hidden="false" customHeight="false" outlineLevel="0" collapsed="false">
      <c r="B89" s="14"/>
      <c r="C89" s="20"/>
      <c r="D89" s="14"/>
      <c r="E89" s="21" t="s">
        <v>74</v>
      </c>
      <c r="F89" s="11" t="n">
        <v>4</v>
      </c>
      <c r="G89" s="19"/>
    </row>
    <row r="90" customFormat="false" ht="14.4" hidden="false" customHeight="false" outlineLevel="0" collapsed="false">
      <c r="B90" s="14"/>
      <c r="C90" s="20"/>
      <c r="D90" s="14"/>
      <c r="E90" s="21" t="s">
        <v>75</v>
      </c>
      <c r="F90" s="11" t="n">
        <v>5</v>
      </c>
      <c r="G90" s="19"/>
    </row>
    <row r="91" customFormat="false" ht="26.4" hidden="false" customHeight="false" outlineLevel="0" collapsed="false">
      <c r="B91" s="14"/>
      <c r="C91" s="20"/>
      <c r="D91" s="14"/>
      <c r="E91" s="21" t="s">
        <v>80</v>
      </c>
      <c r="F91" s="11" t="n">
        <v>6</v>
      </c>
      <c r="G91" s="19"/>
    </row>
    <row r="92" customFormat="false" ht="14.4" hidden="false" customHeight="false" outlineLevel="0" collapsed="false">
      <c r="B92" s="14"/>
      <c r="C92" s="20"/>
      <c r="D92" s="14"/>
      <c r="E92" s="21" t="s">
        <v>81</v>
      </c>
      <c r="F92" s="11" t="n">
        <v>2</v>
      </c>
      <c r="G92" s="19"/>
    </row>
    <row r="93" customFormat="false" ht="14.4" hidden="false" customHeight="false" outlineLevel="0" collapsed="false">
      <c r="B93" s="14"/>
      <c r="C93" s="20"/>
      <c r="D93" s="14"/>
      <c r="E93" s="21"/>
      <c r="G93" s="19"/>
    </row>
    <row r="94" customFormat="false" ht="14.4" hidden="false" customHeight="false" outlineLevel="0" collapsed="false">
      <c r="B94" s="22" t="s">
        <v>82</v>
      </c>
      <c r="C94" s="20" t="n">
        <v>5</v>
      </c>
      <c r="D94" s="14"/>
      <c r="E94" s="21" t="s">
        <v>12</v>
      </c>
      <c r="F94" s="11" t="n">
        <v>5</v>
      </c>
      <c r="G94" s="19" t="n">
        <f aca="false">'１６．帳票'!D8</f>
        <v>0</v>
      </c>
    </row>
    <row r="95" customFormat="false" ht="14.4" hidden="false" customHeight="false" outlineLevel="0" collapsed="false">
      <c r="B95" s="14"/>
      <c r="C95" s="20"/>
      <c r="D95" s="14"/>
      <c r="E95" s="21"/>
      <c r="G95" s="19"/>
    </row>
    <row r="96" customFormat="false" ht="14.4" hidden="false" customHeight="false" outlineLevel="0" collapsed="false">
      <c r="B96" s="22" t="s">
        <v>83</v>
      </c>
      <c r="C96" s="20" t="n">
        <v>153</v>
      </c>
      <c r="D96" s="14"/>
      <c r="E96" s="21" t="s">
        <v>84</v>
      </c>
      <c r="F96" s="11" t="n">
        <v>26</v>
      </c>
      <c r="G96" s="19"/>
    </row>
    <row r="97" customFormat="false" ht="14.4" hidden="false" customHeight="false" outlineLevel="0" collapsed="false">
      <c r="E97" s="21" t="s">
        <v>85</v>
      </c>
      <c r="F97" s="11" t="n">
        <v>66</v>
      </c>
      <c r="G97" s="19"/>
    </row>
    <row r="98" customFormat="false" ht="14.4" hidden="false" customHeight="false" outlineLevel="0" collapsed="false">
      <c r="E98" s="21" t="s">
        <v>86</v>
      </c>
      <c r="F98" s="11" t="n">
        <v>2</v>
      </c>
      <c r="G98" s="19"/>
    </row>
    <row r="99" customFormat="false" ht="14.4" hidden="false" customHeight="false" outlineLevel="0" collapsed="false">
      <c r="E99" s="21" t="s">
        <v>87</v>
      </c>
      <c r="F99" s="11" t="n">
        <v>27</v>
      </c>
      <c r="G99" s="19"/>
    </row>
    <row r="100" customFormat="false" ht="14.4" hidden="false" customHeight="false" outlineLevel="0" collapsed="false">
      <c r="E100" s="21" t="s">
        <v>88</v>
      </c>
      <c r="F100" s="11" t="n">
        <v>6</v>
      </c>
      <c r="G100" s="19"/>
    </row>
    <row r="101" customFormat="false" ht="14.4" hidden="false" customHeight="false" outlineLevel="0" collapsed="false">
      <c r="E101" s="21" t="s">
        <v>89</v>
      </c>
      <c r="F101" s="11" t="n">
        <v>4</v>
      </c>
      <c r="G101" s="19"/>
    </row>
    <row r="102" customFormat="false" ht="14.4" hidden="false" customHeight="false" outlineLevel="0" collapsed="false">
      <c r="E102" s="21" t="s">
        <v>90</v>
      </c>
      <c r="F102" s="11" t="n">
        <v>8</v>
      </c>
      <c r="G102" s="19"/>
    </row>
    <row r="103" customFormat="false" ht="14.4" hidden="false" customHeight="false" outlineLevel="0" collapsed="false">
      <c r="E103" s="21" t="s">
        <v>91</v>
      </c>
      <c r="F103" s="11" t="n">
        <v>8</v>
      </c>
      <c r="G103" s="19"/>
    </row>
    <row r="104" customFormat="false" ht="14.4" hidden="false" customHeight="false" outlineLevel="0" collapsed="false">
      <c r="E104" s="21" t="s">
        <v>92</v>
      </c>
      <c r="F104" s="11" t="n">
        <v>2</v>
      </c>
      <c r="G104" s="19"/>
    </row>
    <row r="105" customFormat="false" ht="14.4" hidden="false" customHeight="false" outlineLevel="0" collapsed="false">
      <c r="E105" s="21" t="s">
        <v>93</v>
      </c>
      <c r="F105" s="11" t="n">
        <v>4</v>
      </c>
      <c r="G105" s="19"/>
    </row>
    <row r="106" customFormat="false" ht="31.5" hidden="false" customHeight="true" outlineLevel="0" collapsed="false">
      <c r="C106" s="11" t="n">
        <f aca="false">SUM(C2:C96)</f>
        <v>861</v>
      </c>
      <c r="F106" s="11" t="n">
        <f aca="false">SUM(F2:F105)</f>
        <v>861</v>
      </c>
      <c r="G106" s="24" t="n">
        <f aca="false">SUM(G2:G105)</f>
        <v>0</v>
      </c>
    </row>
    <row r="107" customFormat="false" ht="27"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pageBreakPreview" topLeftCell="A19" colorId="64" zoomScale="100" zoomScaleNormal="70" zoomScalePageLayoutView="100" workbookViewId="0">
      <selection pane="topLeft" activeCell="D22" activeCellId="0" sqref="D22"/>
    </sheetView>
  </sheetViews>
  <sheetFormatPr defaultColWidth="8.9921875" defaultRowHeight="13.2" zeroHeight="false" outlineLevelRow="0" outlineLevelCol="0"/>
  <cols>
    <col collapsed="false" customWidth="true" hidden="false" outlineLevel="0" max="1" min="1" style="25" width="6.21"/>
    <col collapsed="false" customWidth="true" hidden="false" outlineLevel="0" max="2" min="2" style="26" width="90.66"/>
    <col collapsed="false" customWidth="false" hidden="false" outlineLevel="0" max="257" min="3" style="27" width="8.99"/>
  </cols>
  <sheetData>
    <row r="1" s="31" customFormat="true" ht="36.75" hidden="false" customHeight="true" outlineLevel="0" collapsed="false">
      <c r="A1" s="28" t="s">
        <v>94</v>
      </c>
      <c r="B1" s="29" t="s">
        <v>95</v>
      </c>
      <c r="C1" s="30" t="s">
        <v>96</v>
      </c>
      <c r="D1" s="30" t="s">
        <v>97</v>
      </c>
    </row>
    <row r="2" customFormat="false" ht="30" hidden="false" customHeight="true" outlineLevel="0" collapsed="false">
      <c r="A2" s="32" t="s">
        <v>12</v>
      </c>
      <c r="B2" s="32"/>
      <c r="C2" s="33"/>
      <c r="D2" s="34"/>
    </row>
    <row r="3" customFormat="false" ht="30" hidden="false" customHeight="true" outlineLevel="0" collapsed="false">
      <c r="A3" s="35" t="n">
        <v>1</v>
      </c>
      <c r="B3" s="36" t="s">
        <v>98</v>
      </c>
      <c r="C3" s="33"/>
      <c r="D3" s="37" t="n">
        <f aca="false">COUNTIF(C3,"○")*5+COUNTIF(C3,"△")*3+COUNTIF(C3,"▲")*0+COUNTIF(C3,"☓")*-5</f>
        <v>0</v>
      </c>
    </row>
    <row r="4" customFormat="false" ht="30" hidden="false" customHeight="true" outlineLevel="0" collapsed="false">
      <c r="A4" s="35" t="n">
        <v>2</v>
      </c>
      <c r="B4" s="38" t="s">
        <v>99</v>
      </c>
      <c r="C4" s="33"/>
      <c r="D4" s="37" t="n">
        <f aca="false">COUNTIF(C4,"○")*5+COUNTIF(C4,"△")*3+COUNTIF(C4,"▲")*0+COUNTIF(C4,"☓")*-5</f>
        <v>0</v>
      </c>
    </row>
    <row r="5" customFormat="false" ht="30" hidden="false" customHeight="true" outlineLevel="0" collapsed="false">
      <c r="A5" s="35" t="n">
        <v>3</v>
      </c>
      <c r="B5" s="39" t="s">
        <v>100</v>
      </c>
      <c r="C5" s="33"/>
      <c r="D5" s="37" t="n">
        <f aca="false">COUNTIF(C5,"○")*5+COUNTIF(C5,"△")*3+COUNTIF(C5,"▲")*0+COUNTIF(C5,"☓")*-5</f>
        <v>0</v>
      </c>
    </row>
    <row r="6" customFormat="false" ht="30" hidden="false" customHeight="true" outlineLevel="0" collapsed="false">
      <c r="A6" s="35" t="n">
        <v>4</v>
      </c>
      <c r="B6" s="39" t="s">
        <v>101</v>
      </c>
      <c r="C6" s="33"/>
      <c r="D6" s="37" t="n">
        <f aca="false">COUNTIF(C6,"○")*5+COUNTIF(C6,"△")*3+COUNTIF(C6,"▲")*0+COUNTIF(C6,"☓")*-5</f>
        <v>0</v>
      </c>
    </row>
    <row r="7" customFormat="false" ht="30" hidden="false" customHeight="true" outlineLevel="0" collapsed="false">
      <c r="A7" s="35" t="n">
        <v>5</v>
      </c>
      <c r="B7" s="39" t="s">
        <v>102</v>
      </c>
      <c r="C7" s="33"/>
      <c r="D7" s="37" t="n">
        <f aca="false">COUNTIF(C7,"○")*5+COUNTIF(C7,"△")*3+COUNTIF(C7,"▲")*0+COUNTIF(C7,"☓")*-5</f>
        <v>0</v>
      </c>
    </row>
    <row r="8" customFormat="false" ht="30" hidden="false" customHeight="true" outlineLevel="0" collapsed="false">
      <c r="A8" s="35" t="n">
        <v>6</v>
      </c>
      <c r="B8" s="39" t="s">
        <v>103</v>
      </c>
      <c r="C8" s="33"/>
      <c r="D8" s="37" t="n">
        <f aca="false">COUNTIF(C8,"○")*5+COUNTIF(C8,"△")*3+COUNTIF(C8,"▲")*0+COUNTIF(C8,"☓")*-5</f>
        <v>0</v>
      </c>
    </row>
    <row r="9" customFormat="false" ht="30" hidden="false" customHeight="true" outlineLevel="0" collapsed="false">
      <c r="A9" s="35" t="n">
        <v>7</v>
      </c>
      <c r="B9" s="39" t="s">
        <v>104</v>
      </c>
      <c r="C9" s="33"/>
      <c r="D9" s="37" t="n">
        <f aca="false">COUNTIF(C9,"○")*5+COUNTIF(C9,"△")*3+COUNTIF(C9,"▲")*0+COUNTIF(C9,"☓")*-5</f>
        <v>0</v>
      </c>
    </row>
    <row r="10" customFormat="false" ht="30" hidden="false" customHeight="true" outlineLevel="0" collapsed="false">
      <c r="A10" s="35" t="n">
        <v>8</v>
      </c>
      <c r="B10" s="39" t="s">
        <v>105</v>
      </c>
      <c r="C10" s="33"/>
      <c r="D10" s="37" t="n">
        <f aca="false">COUNTIF(C10,"○")*5+COUNTIF(C10,"△")*3+COUNTIF(C10,"▲")*0+COUNTIF(C10,"☓")*-5</f>
        <v>0</v>
      </c>
    </row>
    <row r="11" customFormat="false" ht="30" hidden="false" customHeight="true" outlineLevel="0" collapsed="false">
      <c r="A11" s="35" t="n">
        <v>9</v>
      </c>
      <c r="B11" s="39" t="s">
        <v>106</v>
      </c>
      <c r="C11" s="33"/>
      <c r="D11" s="37" t="n">
        <f aca="false">COUNTIF(C11,"○")*5+COUNTIF(C11,"△")*3+COUNTIF(C11,"▲")*0+COUNTIF(C11,"☓")*-5</f>
        <v>0</v>
      </c>
    </row>
    <row r="12" customFormat="false" ht="45" hidden="false" customHeight="true" outlineLevel="0" collapsed="false">
      <c r="A12" s="35" t="n">
        <v>10</v>
      </c>
      <c r="B12" s="39" t="s">
        <v>107</v>
      </c>
      <c r="C12" s="33"/>
      <c r="D12" s="37" t="n">
        <f aca="false">COUNTIF(C12,"○")*5+COUNTIF(C12,"△")*3+COUNTIF(C12,"▲")*0+COUNTIF(C12,"☓")*-5</f>
        <v>0</v>
      </c>
    </row>
    <row r="13" customFormat="false" ht="30" hidden="false" customHeight="true" outlineLevel="0" collapsed="false">
      <c r="A13" s="35" t="n">
        <v>11</v>
      </c>
      <c r="B13" s="39" t="s">
        <v>108</v>
      </c>
      <c r="C13" s="33"/>
      <c r="D13" s="37" t="n">
        <f aca="false">COUNTIF(C13,"○")*5+COUNTIF(C13,"△")*3+COUNTIF(C13,"▲")*0+COUNTIF(C13,"☓")*-5</f>
        <v>0</v>
      </c>
    </row>
    <row r="14" customFormat="false" ht="30" hidden="false" customHeight="true" outlineLevel="0" collapsed="false">
      <c r="A14" s="35" t="n">
        <v>12</v>
      </c>
      <c r="B14" s="39" t="s">
        <v>109</v>
      </c>
      <c r="C14" s="33"/>
      <c r="D14" s="37" t="n">
        <f aca="false">COUNTIF(C14,"○")*5+COUNTIF(C14,"△")*3+COUNTIF(C14,"▲")*0+COUNTIF(C14,"☓")*-5</f>
        <v>0</v>
      </c>
    </row>
    <row r="15" customFormat="false" ht="30" hidden="false" customHeight="true" outlineLevel="0" collapsed="false">
      <c r="A15" s="35" t="n">
        <v>13</v>
      </c>
      <c r="B15" s="39" t="s">
        <v>110</v>
      </c>
      <c r="C15" s="33"/>
      <c r="D15" s="37" t="n">
        <f aca="false">COUNTIF(C15,"○")*5+COUNTIF(C15,"△")*3+COUNTIF(C15,"▲")*0+COUNTIF(C15,"☓")*-5</f>
        <v>0</v>
      </c>
    </row>
    <row r="16" customFormat="false" ht="30" hidden="false" customHeight="true" outlineLevel="0" collapsed="false">
      <c r="A16" s="35" t="n">
        <v>14</v>
      </c>
      <c r="B16" s="39" t="s">
        <v>111</v>
      </c>
      <c r="C16" s="33"/>
      <c r="D16" s="37" t="n">
        <f aca="false">COUNTIF(C16,"○")*5+COUNTIF(C16,"△")*3+COUNTIF(C16,"▲")*0+COUNTIF(C16,"☓")*-5</f>
        <v>0</v>
      </c>
    </row>
    <row r="17" customFormat="false" ht="30" hidden="false" customHeight="true" outlineLevel="0" collapsed="false">
      <c r="A17" s="35" t="n">
        <v>15</v>
      </c>
      <c r="B17" s="39" t="s">
        <v>112</v>
      </c>
      <c r="C17" s="40"/>
      <c r="D17" s="37" t="n">
        <f aca="false">COUNTIF(C17,"○")*5+COUNTIF(C17,"△")*3+COUNTIF(C17,"▲")*0+COUNTIF(C17,"☓")*-5</f>
        <v>0</v>
      </c>
    </row>
    <row r="18" customFormat="false" ht="30" hidden="false" customHeight="true" outlineLevel="0" collapsed="false">
      <c r="A18" s="35" t="n">
        <v>16</v>
      </c>
      <c r="B18" s="39" t="s">
        <v>113</v>
      </c>
      <c r="C18" s="40"/>
      <c r="D18" s="37" t="n">
        <f aca="false">COUNTIF(C18,"○")*5+COUNTIF(C18,"△")*3+COUNTIF(C18,"▲")*0+COUNTIF(C18,"☓")*-5</f>
        <v>0</v>
      </c>
    </row>
    <row r="19" customFormat="false" ht="30" hidden="false" customHeight="true" outlineLevel="0" collapsed="false">
      <c r="A19" s="35" t="n">
        <v>17</v>
      </c>
      <c r="B19" s="39" t="s">
        <v>114</v>
      </c>
      <c r="C19" s="40"/>
      <c r="D19" s="37" t="n">
        <f aca="false">COUNTIF(C19,"○")*5+COUNTIF(C19,"△")*3+COUNTIF(C19,"▲")*0+COUNTIF(C19,"☓")*-5</f>
        <v>0</v>
      </c>
    </row>
    <row r="20" customFormat="false" ht="30" hidden="false" customHeight="true" outlineLevel="0" collapsed="false">
      <c r="A20" s="35" t="n">
        <v>18</v>
      </c>
      <c r="B20" s="39" t="s">
        <v>115</v>
      </c>
      <c r="C20" s="40"/>
      <c r="D20" s="37" t="n">
        <f aca="false">COUNTIF(C20,"○")*5+COUNTIF(C20,"△")*3+COUNTIF(C20,"▲")*0+COUNTIF(C20,"☓")*-5</f>
        <v>0</v>
      </c>
    </row>
    <row r="21" customFormat="false" ht="30" hidden="false" customHeight="true" outlineLevel="0" collapsed="false">
      <c r="A21" s="35" t="n">
        <v>19</v>
      </c>
      <c r="B21" s="38" t="s">
        <v>116</v>
      </c>
      <c r="C21" s="40"/>
      <c r="D21" s="37" t="n">
        <f aca="false">COUNTIF(C21,"○")*5+COUNTIF(C21,"△")*3+COUNTIF(C21,"▲")*0+COUNTIF(C21,"☓")*-5</f>
        <v>0</v>
      </c>
    </row>
    <row r="22" customFormat="false" ht="30" hidden="false" customHeight="true" outlineLevel="0" collapsed="false">
      <c r="A22" s="35" t="n">
        <v>20</v>
      </c>
      <c r="B22" s="39" t="s">
        <v>117</v>
      </c>
      <c r="C22" s="40"/>
      <c r="D22" s="37" t="n">
        <f aca="false">COUNTIF(C22,"○")*5+COUNTIF(C22,"△")*3+COUNTIF(C22,"▲")*0+COUNTIF(C22,"☓")*-5</f>
        <v>0</v>
      </c>
    </row>
    <row r="23" customFormat="false" ht="30" hidden="false" customHeight="true" outlineLevel="0" collapsed="false">
      <c r="A23" s="35" t="n">
        <v>21</v>
      </c>
      <c r="B23" s="39" t="s">
        <v>118</v>
      </c>
      <c r="C23" s="40"/>
      <c r="D23" s="37" t="n">
        <f aca="false">COUNTIF(C23,"○")*5+COUNTIF(C23,"△")*3+COUNTIF(C23,"▲")*0+COUNTIF(C23,"☓")*-5</f>
        <v>0</v>
      </c>
    </row>
    <row r="24" customFormat="false" ht="44.4" hidden="false" customHeight="true" outlineLevel="0" collapsed="false">
      <c r="A24" s="35" t="n">
        <v>22</v>
      </c>
      <c r="B24" s="39" t="s">
        <v>119</v>
      </c>
      <c r="C24" s="40"/>
      <c r="D24" s="37" t="n">
        <f aca="false">COUNTIF(C24,"○")*5+COUNTIF(C24,"△")*3+COUNTIF(C24,"▲")*0+COUNTIF(C24,"☓")*-5</f>
        <v>0</v>
      </c>
    </row>
    <row r="25" customFormat="false" ht="49.5" hidden="false" customHeight="true" outlineLevel="0" collapsed="false">
      <c r="C25" s="41"/>
      <c r="D25" s="37" t="n">
        <f aca="false">SUM(D3:D24)</f>
        <v>0</v>
      </c>
    </row>
    <row r="26" customFormat="false" ht="34.5" hidden="false" customHeight="true" outlineLevel="0" collapsed="false">
      <c r="C26" s="41"/>
      <c r="D26" s="42"/>
    </row>
    <row r="27" customFormat="false" ht="34.5" hidden="false" customHeight="true" outlineLevel="0" collapsed="false">
      <c r="C27" s="41"/>
      <c r="D27" s="42"/>
    </row>
    <row r="28" customFormat="false" ht="34.5" hidden="false" customHeight="true" outlineLevel="0" collapsed="false">
      <c r="C28" s="41"/>
      <c r="D28" s="42"/>
    </row>
    <row r="29" customFormat="false" ht="21.75" hidden="false" customHeight="true" outlineLevel="0" collapsed="false"/>
    <row r="73" customFormat="false" ht="13.2" hidden="false" customHeight="false" outlineLevel="0" collapsed="false">
      <c r="B73" s="43"/>
    </row>
    <row r="74" customFormat="false" ht="13.2" hidden="false" customHeight="false" outlineLevel="0" collapsed="false">
      <c r="B74" s="43"/>
    </row>
  </sheetData>
  <mergeCells count="1">
    <mergeCell ref="A2:B2"/>
  </mergeCells>
  <dataValidations count="1">
    <dataValidation allowBlank="true" errorStyle="stop" operator="between" showDropDown="false" showErrorMessage="true" showInputMessage="false" sqref="C2:C24"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false" showRowColHeaders="true" showZeros="true" rightToLeft="false" tabSelected="false" showOutlineSymbols="true" defaultGridColor="true" view="pageBreakPreview" topLeftCell="A52" colorId="64" zoomScale="100" zoomScaleNormal="70" zoomScalePageLayoutView="100" workbookViewId="0">
      <selection pane="topLeft" activeCell="D60" activeCellId="0" sqref="D60"/>
    </sheetView>
  </sheetViews>
  <sheetFormatPr defaultColWidth="8.9921875" defaultRowHeight="13.2" zeroHeight="false" outlineLevelRow="0" outlineLevelCol="0"/>
  <cols>
    <col collapsed="false" customWidth="true" hidden="false" outlineLevel="0" max="1" min="1" style="44" width="6.1"/>
    <col collapsed="false" customWidth="true" hidden="false" outlineLevel="0" max="2" min="2" style="45" width="90.66"/>
    <col collapsed="false" customWidth="false" hidden="false" outlineLevel="0" max="4" min="3" style="27" width="8.99"/>
    <col collapsed="false" customWidth="false" hidden="false" outlineLevel="0" max="257" min="5" style="46" width="8.99"/>
  </cols>
  <sheetData>
    <row r="1" s="27" customFormat="true" ht="42" hidden="false" customHeight="true" outlineLevel="0" collapsed="false">
      <c r="A1" s="28" t="s">
        <v>94</v>
      </c>
      <c r="B1" s="47" t="s">
        <v>95</v>
      </c>
      <c r="C1" s="30" t="s">
        <v>96</v>
      </c>
      <c r="D1" s="30" t="s">
        <v>97</v>
      </c>
    </row>
    <row r="2" s="27" customFormat="true" ht="30" hidden="false" customHeight="true" outlineLevel="0" collapsed="false">
      <c r="A2" s="48" t="s">
        <v>12</v>
      </c>
      <c r="B2" s="48"/>
      <c r="C2" s="33"/>
      <c r="D2" s="34"/>
    </row>
    <row r="3" s="50" customFormat="true" ht="30" hidden="false" customHeight="true" outlineLevel="0" collapsed="false">
      <c r="A3" s="35" t="n">
        <v>1</v>
      </c>
      <c r="B3" s="49" t="s">
        <v>120</v>
      </c>
      <c r="C3" s="33"/>
      <c r="D3" s="37" t="n">
        <f aca="false">COUNTIF(C3,"○")*5+COUNTIF(C3,"△")*3+COUNTIF(C3,"▲")*0+COUNTIF(C3,"☓")*-5</f>
        <v>0</v>
      </c>
    </row>
    <row r="4" s="50" customFormat="true" ht="30" hidden="false" customHeight="true" outlineLevel="0" collapsed="false">
      <c r="A4" s="35" t="n">
        <v>2</v>
      </c>
      <c r="B4" s="49" t="s">
        <v>121</v>
      </c>
      <c r="C4" s="33"/>
      <c r="D4" s="37" t="n">
        <f aca="false">COUNTIF(C4,"○")*5+COUNTIF(C4,"△")*3+COUNTIF(C4,"▲")*0+COUNTIF(C4,"☓")*-5</f>
        <v>0</v>
      </c>
    </row>
    <row r="5" customFormat="false" ht="30" hidden="false" customHeight="true" outlineLevel="0" collapsed="false">
      <c r="A5" s="35" t="n">
        <v>3</v>
      </c>
      <c r="B5" s="51" t="s">
        <v>122</v>
      </c>
      <c r="C5" s="33"/>
      <c r="D5" s="37" t="n">
        <f aca="false">COUNTIF(C5,"○")*5+COUNTIF(C5,"△")*3+COUNTIF(C5,"▲")*0+COUNTIF(C5,"☓")*-5</f>
        <v>0</v>
      </c>
    </row>
    <row r="6" customFormat="false" ht="46.2" hidden="false" customHeight="true" outlineLevel="0" collapsed="false">
      <c r="A6" s="35" t="n">
        <v>4</v>
      </c>
      <c r="B6" s="51" t="s">
        <v>123</v>
      </c>
      <c r="C6" s="33"/>
      <c r="D6" s="37" t="n">
        <f aca="false">COUNTIF(C6,"○")*5+COUNTIF(C6,"△")*3+COUNTIF(C6,"▲")*0+COUNTIF(C6,"☓")*-5</f>
        <v>0</v>
      </c>
    </row>
    <row r="7" customFormat="false" ht="30" hidden="false" customHeight="true" outlineLevel="0" collapsed="false">
      <c r="A7" s="35" t="n">
        <v>5</v>
      </c>
      <c r="B7" s="51" t="s">
        <v>124</v>
      </c>
      <c r="C7" s="33"/>
      <c r="D7" s="37" t="n">
        <f aca="false">COUNTIF(C7,"○")*5+COUNTIF(C7,"△")*3+COUNTIF(C7,"▲")*0+COUNTIF(C7,"☓")*-5</f>
        <v>0</v>
      </c>
    </row>
    <row r="8" customFormat="false" ht="30" hidden="false" customHeight="true" outlineLevel="0" collapsed="false">
      <c r="A8" s="35" t="n">
        <v>6</v>
      </c>
      <c r="B8" s="51" t="s">
        <v>125</v>
      </c>
      <c r="C8" s="33"/>
      <c r="D8" s="37" t="n">
        <f aca="false">COUNTIF(C8,"○")*5+COUNTIF(C8,"△")*3+COUNTIF(C8,"▲")*0+COUNTIF(C8,"☓")*-5</f>
        <v>0</v>
      </c>
    </row>
    <row r="9" customFormat="false" ht="30" hidden="false" customHeight="true" outlineLevel="0" collapsed="false">
      <c r="A9" s="35" t="n">
        <v>7</v>
      </c>
      <c r="B9" s="51" t="s">
        <v>126</v>
      </c>
      <c r="C9" s="33"/>
      <c r="D9" s="37" t="n">
        <f aca="false">COUNTIF(C9,"○")*5+COUNTIF(C9,"△")*3+COUNTIF(C9,"▲")*0+COUNTIF(C9,"☓")*-5</f>
        <v>0</v>
      </c>
    </row>
    <row r="10" customFormat="false" ht="30" hidden="false" customHeight="true" outlineLevel="0" collapsed="false">
      <c r="A10" s="35" t="n">
        <v>8</v>
      </c>
      <c r="B10" s="51" t="s">
        <v>127</v>
      </c>
      <c r="C10" s="33"/>
      <c r="D10" s="37" t="n">
        <f aca="false">COUNTIF(C10,"○")*5+COUNTIF(C10,"△")*3+COUNTIF(C10,"▲")*0+COUNTIF(C10,"☓")*-5</f>
        <v>0</v>
      </c>
    </row>
    <row r="11" customFormat="false" ht="30" hidden="false" customHeight="true" outlineLevel="0" collapsed="false">
      <c r="A11" s="35" t="n">
        <v>9</v>
      </c>
      <c r="B11" s="51" t="s">
        <v>128</v>
      </c>
      <c r="C11" s="33"/>
      <c r="D11" s="37" t="n">
        <f aca="false">COUNTIF(C11,"○")*5+COUNTIF(C11,"△")*3+COUNTIF(C11,"▲")*0+COUNTIF(C11,"☓")*-5</f>
        <v>0</v>
      </c>
    </row>
    <row r="12" customFormat="false" ht="30" hidden="false" customHeight="true" outlineLevel="0" collapsed="false">
      <c r="A12" s="35" t="n">
        <v>10</v>
      </c>
      <c r="B12" s="51" t="s">
        <v>129</v>
      </c>
      <c r="C12" s="33"/>
      <c r="D12" s="37" t="n">
        <f aca="false">COUNTIF(C12,"○")*5+COUNTIF(C12,"△")*3+COUNTIF(C12,"▲")*0+COUNTIF(C12,"☓")*-5</f>
        <v>0</v>
      </c>
    </row>
    <row r="13" customFormat="false" ht="30" hidden="false" customHeight="true" outlineLevel="0" collapsed="false">
      <c r="A13" s="35" t="n">
        <v>11</v>
      </c>
      <c r="B13" s="51" t="s">
        <v>130</v>
      </c>
      <c r="C13" s="33"/>
      <c r="D13" s="37" t="n">
        <f aca="false">COUNTIF(C13,"○")*5+COUNTIF(C13,"△")*3+COUNTIF(C13,"▲")*0+COUNTIF(C13,"☓")*-5</f>
        <v>0</v>
      </c>
    </row>
    <row r="14" customFormat="false" ht="30" hidden="false" customHeight="true" outlineLevel="0" collapsed="false">
      <c r="A14" s="35" t="n">
        <v>12</v>
      </c>
      <c r="B14" s="51" t="s">
        <v>131</v>
      </c>
      <c r="C14" s="33"/>
      <c r="D14" s="37" t="n">
        <f aca="false">COUNTIF(C14,"○")*5+COUNTIF(C14,"△")*3+COUNTIF(C14,"▲")*0+COUNTIF(C14,"☓")*-5</f>
        <v>0</v>
      </c>
    </row>
    <row r="15" customFormat="false" ht="30" hidden="false" customHeight="true" outlineLevel="0" collapsed="false">
      <c r="A15" s="35" t="n">
        <v>13</v>
      </c>
      <c r="B15" s="51" t="s">
        <v>132</v>
      </c>
      <c r="C15" s="33"/>
      <c r="D15" s="37" t="n">
        <f aca="false">COUNTIF(C15,"○")*5+COUNTIF(C15,"△")*3+COUNTIF(C15,"▲")*0+COUNTIF(C15,"☓")*-5</f>
        <v>0</v>
      </c>
    </row>
    <row r="16" customFormat="false" ht="30" hidden="false" customHeight="true" outlineLevel="0" collapsed="false">
      <c r="A16" s="35" t="n">
        <v>14</v>
      </c>
      <c r="B16" s="51" t="s">
        <v>133</v>
      </c>
      <c r="C16" s="33"/>
      <c r="D16" s="37" t="n">
        <f aca="false">COUNTIF(C16,"○")*5+COUNTIF(C16,"△")*3+COUNTIF(C16,"▲")*0+COUNTIF(C16,"☓")*-5</f>
        <v>0</v>
      </c>
    </row>
    <row r="17" customFormat="false" ht="30" hidden="false" customHeight="true" outlineLevel="0" collapsed="false">
      <c r="A17" s="35" t="n">
        <v>15</v>
      </c>
      <c r="B17" s="51" t="s">
        <v>134</v>
      </c>
      <c r="C17" s="40"/>
      <c r="D17" s="37" t="n">
        <f aca="false">COUNTIF(C17,"○")*5+COUNTIF(C17,"△")*3+COUNTIF(C17,"▲")*0+COUNTIF(C17,"☓")*-5</f>
        <v>0</v>
      </c>
    </row>
    <row r="18" customFormat="false" ht="30" hidden="false" customHeight="true" outlineLevel="0" collapsed="false">
      <c r="A18" s="35" t="n">
        <v>16</v>
      </c>
      <c r="B18" s="51" t="s">
        <v>135</v>
      </c>
      <c r="C18" s="40"/>
      <c r="D18" s="37" t="n">
        <f aca="false">COUNTIF(C18,"○")*5+COUNTIF(C18,"△")*3+COUNTIF(C18,"▲")*0+COUNTIF(C18,"☓")*-5</f>
        <v>0</v>
      </c>
    </row>
    <row r="19" customFormat="false" ht="30" hidden="false" customHeight="true" outlineLevel="0" collapsed="false">
      <c r="A19" s="35" t="n">
        <v>17</v>
      </c>
      <c r="B19" s="51" t="s">
        <v>136</v>
      </c>
      <c r="C19" s="40"/>
      <c r="D19" s="37" t="n">
        <f aca="false">COUNTIF(C19,"○")*5+COUNTIF(C19,"△")*3+COUNTIF(C19,"▲")*0+COUNTIF(C19,"☓")*-5</f>
        <v>0</v>
      </c>
    </row>
    <row r="20" customFormat="false" ht="30" hidden="false" customHeight="true" outlineLevel="0" collapsed="false">
      <c r="A20" s="35" t="n">
        <v>18</v>
      </c>
      <c r="B20" s="51" t="s">
        <v>137</v>
      </c>
      <c r="C20" s="40"/>
      <c r="D20" s="37" t="n">
        <f aca="false">COUNTIF(C20,"○")*5+COUNTIF(C20,"△")*3+COUNTIF(C20,"▲")*0+COUNTIF(C20,"☓")*-5</f>
        <v>0</v>
      </c>
    </row>
    <row r="21" customFormat="false" ht="30" hidden="false" customHeight="true" outlineLevel="0" collapsed="false">
      <c r="A21" s="35" t="n">
        <v>19</v>
      </c>
      <c r="B21" s="51" t="s">
        <v>138</v>
      </c>
      <c r="C21" s="40"/>
      <c r="D21" s="37" t="n">
        <f aca="false">COUNTIF(C21,"○")*5+COUNTIF(C21,"△")*3+COUNTIF(C21,"▲")*0+COUNTIF(C21,"☓")*-5</f>
        <v>0</v>
      </c>
    </row>
    <row r="22" customFormat="false" ht="30" hidden="false" customHeight="true" outlineLevel="0" collapsed="false">
      <c r="A22" s="35" t="n">
        <v>20</v>
      </c>
      <c r="B22" s="51" t="s">
        <v>139</v>
      </c>
      <c r="C22" s="40"/>
      <c r="D22" s="37" t="n">
        <f aca="false">COUNTIF(C22,"○")*5+COUNTIF(C22,"△")*3+COUNTIF(C22,"▲")*0+COUNTIF(C22,"☓")*-5</f>
        <v>0</v>
      </c>
    </row>
    <row r="23" customFormat="false" ht="30" hidden="false" customHeight="true" outlineLevel="0" collapsed="false">
      <c r="A23" s="35" t="n">
        <v>21</v>
      </c>
      <c r="B23" s="51" t="s">
        <v>140</v>
      </c>
      <c r="C23" s="40"/>
      <c r="D23" s="37" t="n">
        <f aca="false">COUNTIF(C23,"○")*5+COUNTIF(C23,"△")*3+COUNTIF(C23,"▲")*0+COUNTIF(C23,"☓")*-5</f>
        <v>0</v>
      </c>
    </row>
    <row r="24" customFormat="false" ht="30" hidden="false" customHeight="true" outlineLevel="0" collapsed="false">
      <c r="A24" s="35" t="n">
        <v>22</v>
      </c>
      <c r="B24" s="51" t="s">
        <v>141</v>
      </c>
      <c r="C24" s="40"/>
      <c r="D24" s="37" t="n">
        <f aca="false">COUNTIF(C24,"○")*5+COUNTIF(C24,"△")*3+COUNTIF(C24,"▲")*0+COUNTIF(C24,"☓")*-5</f>
        <v>0</v>
      </c>
    </row>
    <row r="25" customFormat="false" ht="30" hidden="false" customHeight="true" outlineLevel="0" collapsed="false">
      <c r="A25" s="35" t="n">
        <v>23</v>
      </c>
      <c r="B25" s="51" t="s">
        <v>142</v>
      </c>
      <c r="C25" s="40"/>
      <c r="D25" s="37" t="n">
        <f aca="false">COUNTIF(C25,"○")*5+COUNTIF(C25,"△")*3+COUNTIF(C25,"▲")*0+COUNTIF(C25,"☓")*-5</f>
        <v>0</v>
      </c>
    </row>
    <row r="26" customFormat="false" ht="30" hidden="false" customHeight="true" outlineLevel="0" collapsed="false">
      <c r="A26" s="35" t="n">
        <v>24</v>
      </c>
      <c r="B26" s="52" t="s">
        <v>143</v>
      </c>
      <c r="C26" s="40"/>
      <c r="D26" s="37" t="n">
        <f aca="false">COUNTIF(C26,"○")*5+COUNTIF(C26,"△")*3+COUNTIF(C26,"▲")*0+COUNTIF(C26,"☓")*-5</f>
        <v>0</v>
      </c>
    </row>
    <row r="27" customFormat="false" ht="43.2" hidden="false" customHeight="true" outlineLevel="0" collapsed="false">
      <c r="A27" s="35" t="n">
        <v>25</v>
      </c>
      <c r="B27" s="51" t="s">
        <v>144</v>
      </c>
      <c r="C27" s="40"/>
      <c r="D27" s="37" t="n">
        <f aca="false">COUNTIF(C27,"○")*5+COUNTIF(C27,"△")*3+COUNTIF(C27,"▲")*0+COUNTIF(C27,"☓")*-5</f>
        <v>0</v>
      </c>
    </row>
    <row r="28" customFormat="false" ht="30" hidden="false" customHeight="true" outlineLevel="0" collapsed="false">
      <c r="A28" s="35" t="n">
        <v>26</v>
      </c>
      <c r="B28" s="51" t="s">
        <v>145</v>
      </c>
      <c r="C28" s="40"/>
      <c r="D28" s="37" t="n">
        <f aca="false">COUNTIF(C28,"○")*5+COUNTIF(C28,"△")*3+COUNTIF(C28,"▲")*0+COUNTIF(C28,"☓")*-5</f>
        <v>0</v>
      </c>
    </row>
    <row r="29" s="50" customFormat="true" ht="30" hidden="false" customHeight="true" outlineLevel="0" collapsed="false">
      <c r="A29" s="35" t="n">
        <v>27</v>
      </c>
      <c r="B29" s="51" t="s">
        <v>146</v>
      </c>
      <c r="C29" s="40"/>
      <c r="D29" s="37" t="n">
        <f aca="false">COUNTIF(C29,"○")*5+COUNTIF(C29,"△")*3+COUNTIF(C29,"▲")*0+COUNTIF(C29,"☓")*-5</f>
        <v>0</v>
      </c>
    </row>
    <row r="30" customFormat="false" ht="30" hidden="false" customHeight="true" outlineLevel="0" collapsed="false">
      <c r="A30" s="35" t="n">
        <v>28</v>
      </c>
      <c r="B30" s="51" t="s">
        <v>147</v>
      </c>
      <c r="C30" s="40"/>
      <c r="D30" s="37" t="n">
        <f aca="false">COUNTIF(C30,"○")*5+COUNTIF(C30,"△")*3+COUNTIF(C30,"▲")*0+COUNTIF(C30,"☓")*-5</f>
        <v>0</v>
      </c>
    </row>
    <row r="31" customFormat="false" ht="30" hidden="false" customHeight="true" outlineLevel="0" collapsed="false">
      <c r="A31" s="35" t="n">
        <v>29</v>
      </c>
      <c r="B31" s="51" t="s">
        <v>148</v>
      </c>
      <c r="C31" s="40"/>
      <c r="D31" s="37" t="n">
        <f aca="false">COUNTIF(C31,"○")*5+COUNTIF(C31,"△")*3+COUNTIF(C31,"▲")*0+COUNTIF(C31,"☓")*-5</f>
        <v>0</v>
      </c>
    </row>
    <row r="32" customFormat="false" ht="30" hidden="false" customHeight="true" outlineLevel="0" collapsed="false">
      <c r="A32" s="35" t="n">
        <v>30</v>
      </c>
      <c r="B32" s="51" t="s">
        <v>149</v>
      </c>
      <c r="C32" s="40"/>
      <c r="D32" s="37" t="n">
        <f aca="false">COUNTIF(C32,"○")*5+COUNTIF(C32,"△")*3+COUNTIF(C32,"▲")*0+COUNTIF(C32,"☓")*-5</f>
        <v>0</v>
      </c>
    </row>
    <row r="33" customFormat="false" ht="30" hidden="false" customHeight="true" outlineLevel="0" collapsed="false">
      <c r="A33" s="35" t="n">
        <v>31</v>
      </c>
      <c r="B33" s="51" t="s">
        <v>150</v>
      </c>
      <c r="C33" s="40"/>
      <c r="D33" s="37" t="n">
        <f aca="false">COUNTIF(C33,"○")*5+COUNTIF(C33,"△")*3+COUNTIF(C33,"▲")*0+COUNTIF(C33,"☓")*-5</f>
        <v>0</v>
      </c>
    </row>
    <row r="34" customFormat="false" ht="30" hidden="false" customHeight="true" outlineLevel="0" collapsed="false">
      <c r="A34" s="35" t="n">
        <v>32</v>
      </c>
      <c r="B34" s="51" t="s">
        <v>151</v>
      </c>
      <c r="C34" s="40"/>
      <c r="D34" s="37" t="n">
        <f aca="false">COUNTIF(C34,"○")*5+COUNTIF(C34,"△")*3+COUNTIF(C34,"▲")*0+COUNTIF(C34,"☓")*-5</f>
        <v>0</v>
      </c>
    </row>
    <row r="35" customFormat="false" ht="30" hidden="false" customHeight="true" outlineLevel="0" collapsed="false">
      <c r="A35" s="35" t="n">
        <v>33</v>
      </c>
      <c r="B35" s="53" t="s">
        <v>152</v>
      </c>
      <c r="C35" s="40"/>
      <c r="D35" s="37" t="n">
        <f aca="false">COUNTIF(C35,"○")*5+COUNTIF(C35,"△")*3+COUNTIF(C35,"▲")*0+COUNTIF(C35,"☓")*-5</f>
        <v>0</v>
      </c>
    </row>
    <row r="36" customFormat="false" ht="30" hidden="false" customHeight="true" outlineLevel="0" collapsed="false">
      <c r="A36" s="35" t="n">
        <v>34</v>
      </c>
      <c r="B36" s="51" t="s">
        <v>153</v>
      </c>
      <c r="C36" s="40"/>
      <c r="D36" s="37" t="n">
        <f aca="false">COUNTIF(C36,"○")*5+COUNTIF(C36,"△")*3+COUNTIF(C36,"▲")*0+COUNTIF(C36,"☓")*-5</f>
        <v>0</v>
      </c>
    </row>
    <row r="37" customFormat="false" ht="30" hidden="false" customHeight="true" outlineLevel="0" collapsed="false">
      <c r="A37" s="35" t="n">
        <v>35</v>
      </c>
      <c r="B37" s="51" t="s">
        <v>154</v>
      </c>
      <c r="C37" s="40"/>
      <c r="D37" s="37" t="n">
        <f aca="false">COUNTIF(C37,"○")*5+COUNTIF(C37,"△")*3+COUNTIF(C37,"▲")*0+COUNTIF(C37,"☓")*-5</f>
        <v>0</v>
      </c>
    </row>
    <row r="38" customFormat="false" ht="30" hidden="false" customHeight="true" outlineLevel="0" collapsed="false">
      <c r="A38" s="35" t="n">
        <v>36</v>
      </c>
      <c r="B38" s="51" t="s">
        <v>155</v>
      </c>
      <c r="C38" s="40"/>
      <c r="D38" s="37" t="n">
        <f aca="false">COUNTIF(C38,"○")*5+COUNTIF(C38,"△")*3+COUNTIF(C38,"▲")*0+COUNTIF(C38,"☓")*-5</f>
        <v>0</v>
      </c>
    </row>
    <row r="39" customFormat="false" ht="30" hidden="false" customHeight="true" outlineLevel="0" collapsed="false">
      <c r="A39" s="35" t="n">
        <v>37</v>
      </c>
      <c r="B39" s="51" t="s">
        <v>156</v>
      </c>
      <c r="C39" s="40"/>
      <c r="D39" s="37" t="n">
        <f aca="false">COUNTIF(C39,"○")*5+COUNTIF(C39,"△")*3+COUNTIF(C39,"▲")*0+COUNTIF(C39,"☓")*-5</f>
        <v>0</v>
      </c>
    </row>
    <row r="40" customFormat="false" ht="30" hidden="false" customHeight="true" outlineLevel="0" collapsed="false">
      <c r="A40" s="35" t="n">
        <v>38</v>
      </c>
      <c r="B40" s="51" t="s">
        <v>157</v>
      </c>
      <c r="C40" s="40"/>
      <c r="D40" s="37" t="n">
        <f aca="false">COUNTIF(C40,"○")*5+COUNTIF(C40,"△")*3+COUNTIF(C40,"▲")*0+COUNTIF(C40,"☓")*-5</f>
        <v>0</v>
      </c>
    </row>
    <row r="41" customFormat="false" ht="30" hidden="false" customHeight="true" outlineLevel="0" collapsed="false">
      <c r="A41" s="35" t="n">
        <v>39</v>
      </c>
      <c r="B41" s="51" t="s">
        <v>158</v>
      </c>
      <c r="C41" s="40"/>
      <c r="D41" s="37" t="n">
        <f aca="false">COUNTIF(C41,"○")*5+COUNTIF(C41,"△")*3+COUNTIF(C41,"▲")*0+COUNTIF(C41,"☓")*-5</f>
        <v>0</v>
      </c>
    </row>
    <row r="42" customFormat="false" ht="30" hidden="false" customHeight="true" outlineLevel="0" collapsed="false">
      <c r="A42" s="35" t="n">
        <v>40</v>
      </c>
      <c r="B42" s="51" t="s">
        <v>159</v>
      </c>
      <c r="C42" s="40"/>
      <c r="D42" s="37" t="n">
        <f aca="false">COUNTIF(C42,"○")*5+COUNTIF(C42,"△")*3+COUNTIF(C42,"▲")*0+COUNTIF(C42,"☓")*-5</f>
        <v>0</v>
      </c>
    </row>
    <row r="43" customFormat="false" ht="30" hidden="false" customHeight="true" outlineLevel="0" collapsed="false">
      <c r="A43" s="35" t="n">
        <v>41</v>
      </c>
      <c r="B43" s="51" t="s">
        <v>160</v>
      </c>
      <c r="C43" s="40"/>
      <c r="D43" s="37" t="n">
        <f aca="false">COUNTIF(C43,"○")*5+COUNTIF(C43,"△")*3+COUNTIF(C43,"▲")*0+COUNTIF(C43,"☓")*-5</f>
        <v>0</v>
      </c>
    </row>
    <row r="44" customFormat="false" ht="30" hidden="false" customHeight="true" outlineLevel="0" collapsed="false">
      <c r="A44" s="35" t="n">
        <v>42</v>
      </c>
      <c r="B44" s="54" t="s">
        <v>161</v>
      </c>
      <c r="C44" s="40"/>
      <c r="D44" s="37" t="n">
        <f aca="false">COUNTIF(C44,"○")*5+COUNTIF(C44,"△")*3+COUNTIF(C44,"▲")*0+COUNTIF(C44,"☓")*-5</f>
        <v>0</v>
      </c>
    </row>
    <row r="45" customFormat="false" ht="30" hidden="false" customHeight="true" outlineLevel="0" collapsed="false">
      <c r="A45" s="35" t="n">
        <v>43</v>
      </c>
      <c r="B45" s="51" t="s">
        <v>162</v>
      </c>
      <c r="C45" s="40"/>
      <c r="D45" s="37" t="n">
        <f aca="false">COUNTIF(C45,"○")*5+COUNTIF(C45,"△")*3+COUNTIF(C45,"▲")*0+COUNTIF(C45,"☓")*-5</f>
        <v>0</v>
      </c>
    </row>
    <row r="46" customFormat="false" ht="30" hidden="false" customHeight="true" outlineLevel="0" collapsed="false">
      <c r="A46" s="35" t="n">
        <v>44</v>
      </c>
      <c r="B46" s="51" t="s">
        <v>163</v>
      </c>
      <c r="C46" s="40"/>
      <c r="D46" s="37" t="n">
        <f aca="false">COUNTIF(C46,"○")*5+COUNTIF(C46,"△")*3+COUNTIF(C46,"▲")*0+COUNTIF(C46,"☓")*-5</f>
        <v>0</v>
      </c>
    </row>
    <row r="47" customFormat="false" ht="30" hidden="false" customHeight="true" outlineLevel="0" collapsed="false">
      <c r="A47" s="35" t="n">
        <v>45</v>
      </c>
      <c r="B47" s="51" t="s">
        <v>164</v>
      </c>
      <c r="C47" s="40"/>
      <c r="D47" s="37" t="n">
        <f aca="false">COUNTIF(C47,"○")*5+COUNTIF(C47,"△")*3+COUNTIF(C47,"▲")*0+COUNTIF(C47,"☓")*-5</f>
        <v>0</v>
      </c>
    </row>
    <row r="48" customFormat="false" ht="30" hidden="false" customHeight="true" outlineLevel="0" collapsed="false">
      <c r="A48" s="35" t="n">
        <v>46</v>
      </c>
      <c r="B48" s="51" t="s">
        <v>165</v>
      </c>
      <c r="C48" s="40"/>
      <c r="D48" s="37" t="n">
        <f aca="false">COUNTIF(C48,"○")*5+COUNTIF(C48,"△")*3+COUNTIF(C48,"▲")*0+COUNTIF(C48,"☓")*-5</f>
        <v>0</v>
      </c>
    </row>
    <row r="49" customFormat="false" ht="30" hidden="false" customHeight="true" outlineLevel="0" collapsed="false">
      <c r="A49" s="35" t="n">
        <v>47</v>
      </c>
      <c r="B49" s="51" t="s">
        <v>166</v>
      </c>
      <c r="C49" s="40"/>
      <c r="D49" s="37" t="n">
        <f aca="false">COUNTIF(C49,"○")*5+COUNTIF(C49,"△")*3+COUNTIF(C49,"▲")*0+COUNTIF(C49,"☓")*-5</f>
        <v>0</v>
      </c>
    </row>
    <row r="50" customFormat="false" ht="30" hidden="false" customHeight="true" outlineLevel="0" collapsed="false">
      <c r="A50" s="35" t="n">
        <v>48</v>
      </c>
      <c r="B50" s="51" t="s">
        <v>167</v>
      </c>
      <c r="C50" s="40"/>
      <c r="D50" s="37" t="n">
        <f aca="false">COUNTIF(C50,"○")*5+COUNTIF(C50,"△")*3+COUNTIF(C50,"▲")*0+COUNTIF(C50,"☓")*-5</f>
        <v>0</v>
      </c>
    </row>
    <row r="51" customFormat="false" ht="30" hidden="false" customHeight="true" outlineLevel="0" collapsed="false">
      <c r="A51" s="35" t="n">
        <v>49</v>
      </c>
      <c r="B51" s="51" t="s">
        <v>168</v>
      </c>
      <c r="C51" s="40"/>
      <c r="D51" s="37" t="n">
        <f aca="false">COUNTIF(C51,"○")*5+COUNTIF(C51,"△")*3+COUNTIF(C51,"▲")*0+COUNTIF(C51,"☓")*-5</f>
        <v>0</v>
      </c>
    </row>
    <row r="52" customFormat="false" ht="30" hidden="false" customHeight="true" outlineLevel="0" collapsed="false">
      <c r="A52" s="35" t="n">
        <v>50</v>
      </c>
      <c r="B52" s="51" t="s">
        <v>169</v>
      </c>
      <c r="C52" s="40"/>
      <c r="D52" s="37" t="n">
        <f aca="false">COUNTIF(C52,"○")*5+COUNTIF(C52,"△")*3+COUNTIF(C52,"▲")*0+COUNTIF(C52,"☓")*-5</f>
        <v>0</v>
      </c>
    </row>
    <row r="53" customFormat="false" ht="30" hidden="false" customHeight="true" outlineLevel="0" collapsed="false">
      <c r="A53" s="35" t="n">
        <v>51</v>
      </c>
      <c r="B53" s="51" t="s">
        <v>170</v>
      </c>
      <c r="C53" s="40"/>
      <c r="D53" s="37" t="n">
        <f aca="false">COUNTIF(C53,"○")*5+COUNTIF(C53,"△")*3+COUNTIF(C53,"▲")*0+COUNTIF(C53,"☓")*-5</f>
        <v>0</v>
      </c>
    </row>
    <row r="54" customFormat="false" ht="30" hidden="false" customHeight="true" outlineLevel="0" collapsed="false">
      <c r="A54" s="35" t="n">
        <v>52</v>
      </c>
      <c r="B54" s="51" t="s">
        <v>171</v>
      </c>
      <c r="C54" s="40"/>
      <c r="D54" s="37" t="n">
        <f aca="false">COUNTIF(C54,"○")*5+COUNTIF(C54,"△")*3+COUNTIF(C54,"▲")*0+COUNTIF(C54,"☓")*-5</f>
        <v>0</v>
      </c>
    </row>
    <row r="55" customFormat="false" ht="30" hidden="false" customHeight="true" outlineLevel="0" collapsed="false">
      <c r="A55" s="35" t="n">
        <v>53</v>
      </c>
      <c r="B55" s="51" t="s">
        <v>172</v>
      </c>
      <c r="C55" s="40"/>
      <c r="D55" s="37" t="n">
        <f aca="false">COUNTIF(C55,"○")*5+COUNTIF(C55,"△")*3+COUNTIF(C55,"▲")*0+COUNTIF(C55,"☓")*-5</f>
        <v>0</v>
      </c>
    </row>
    <row r="56" customFormat="false" ht="30" hidden="false" customHeight="true" outlineLevel="0" collapsed="false">
      <c r="A56" s="35" t="n">
        <v>54</v>
      </c>
      <c r="B56" s="54" t="s">
        <v>173</v>
      </c>
      <c r="C56" s="40"/>
      <c r="D56" s="37" t="n">
        <f aca="false">COUNTIF(C56,"○")*5+COUNTIF(C56,"△")*3+COUNTIF(C56,"▲")*0+COUNTIF(C56,"☓")*-5</f>
        <v>0</v>
      </c>
    </row>
    <row r="57" customFormat="false" ht="30" hidden="false" customHeight="true" outlineLevel="0" collapsed="false">
      <c r="A57" s="35" t="n">
        <v>55</v>
      </c>
      <c r="B57" s="51" t="s">
        <v>174</v>
      </c>
      <c r="C57" s="40"/>
      <c r="D57" s="37" t="n">
        <f aca="false">COUNTIF(C57,"○")*5+COUNTIF(C57,"△")*3+COUNTIF(C57,"▲")*0+COUNTIF(C57,"☓")*-5</f>
        <v>0</v>
      </c>
    </row>
    <row r="58" customFormat="false" ht="30" hidden="false" customHeight="true" outlineLevel="0" collapsed="false">
      <c r="A58" s="35" t="n">
        <v>56</v>
      </c>
      <c r="B58" s="51" t="s">
        <v>175</v>
      </c>
      <c r="C58" s="40"/>
      <c r="D58" s="37" t="n">
        <f aca="false">COUNTIF(C58,"○")*5+COUNTIF(C58,"△")*3+COUNTIF(C58,"▲")*0+COUNTIF(C58,"☓")*-5</f>
        <v>0</v>
      </c>
    </row>
    <row r="59" customFormat="false" ht="30" hidden="false" customHeight="true" outlineLevel="0" collapsed="false">
      <c r="A59" s="35" t="n">
        <v>57</v>
      </c>
      <c r="B59" s="51" t="s">
        <v>176</v>
      </c>
      <c r="C59" s="40"/>
      <c r="D59" s="37" t="n">
        <f aca="false">COUNTIF(C59,"○")*5+COUNTIF(C59,"△")*3+COUNTIF(C59,"▲")*0+COUNTIF(C59,"☓")*-5</f>
        <v>0</v>
      </c>
    </row>
    <row r="60" customFormat="false" ht="30" hidden="false" customHeight="true" outlineLevel="0" collapsed="false">
      <c r="A60" s="35" t="n">
        <v>58</v>
      </c>
      <c r="B60" s="51" t="s">
        <v>177</v>
      </c>
      <c r="C60" s="40"/>
      <c r="D60" s="37" t="n">
        <f aca="false">COUNTIF(C60,"○")*5+COUNTIF(C60,"△")*3+COUNTIF(C60,"▲")*0+COUNTIF(C60,"☓")*-5</f>
        <v>0</v>
      </c>
    </row>
    <row r="61" customFormat="false" ht="30" hidden="false" customHeight="true" outlineLevel="0" collapsed="false">
      <c r="A61" s="35" t="n">
        <v>59</v>
      </c>
      <c r="B61" s="51" t="s">
        <v>178</v>
      </c>
      <c r="C61" s="40"/>
      <c r="D61" s="37" t="n">
        <f aca="false">COUNTIF(C61,"○")*5+COUNTIF(C61,"△")*3+COUNTIF(C61,"▲")*0+COUNTIF(C61,"☓")*-5</f>
        <v>0</v>
      </c>
    </row>
    <row r="62" customFormat="false" ht="30" hidden="false" customHeight="true" outlineLevel="0" collapsed="false">
      <c r="A62" s="35" t="n">
        <v>60</v>
      </c>
      <c r="B62" s="51" t="s">
        <v>179</v>
      </c>
      <c r="C62" s="40"/>
      <c r="D62" s="37" t="n">
        <f aca="false">COUNTIF(C62,"○")*5+COUNTIF(C62,"△")*3+COUNTIF(C62,"▲")*0+COUNTIF(C62,"☓")*-5</f>
        <v>0</v>
      </c>
    </row>
    <row r="63" customFormat="false" ht="39" hidden="false" customHeight="true" outlineLevel="0" collapsed="false">
      <c r="D63" s="37" t="n">
        <f aca="false">SUM(D3:D62)</f>
        <v>0</v>
      </c>
    </row>
  </sheetData>
  <mergeCells count="1">
    <mergeCell ref="A2:B2"/>
  </mergeCells>
  <dataValidations count="1">
    <dataValidation allowBlank="true" errorStyle="stop" operator="between" showDropDown="false" showErrorMessage="true" showInputMessage="false" sqref="C2:C62" type="list">
      <formula1>"○,△,▲,☓"</formula1>
      <formula2>0</formula2>
    </dataValidation>
  </dataValidations>
  <printOptions headings="false" gridLines="false" gridLinesSet="true" horizontalCentered="true" verticalCentered="false"/>
  <pageMargins left="0.7875" right="0.7875" top="0.7875" bottom="0.590277777777778" header="0.511805555555556"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pageBreakPreview" topLeftCell="A15" colorId="64" zoomScale="80" zoomScaleNormal="70" zoomScalePageLayoutView="80" workbookViewId="0">
      <selection pane="topLeft" activeCell="D26" activeCellId="0" sqref="D26"/>
    </sheetView>
  </sheetViews>
  <sheetFormatPr defaultColWidth="8.9921875" defaultRowHeight="13.2" zeroHeight="false" outlineLevelRow="0" outlineLevelCol="0"/>
  <cols>
    <col collapsed="false" customWidth="true" hidden="false" outlineLevel="0" max="1" min="1" style="44" width="6.21"/>
    <col collapsed="false" customWidth="true" hidden="false" outlineLevel="0" max="2" min="2" style="45" width="90.66"/>
    <col collapsed="false" customWidth="false" hidden="false" outlineLevel="0" max="4" min="3" style="27" width="8.99"/>
    <col collapsed="false" customWidth="false" hidden="false" outlineLevel="0" max="257" min="5" style="46" width="8.99"/>
  </cols>
  <sheetData>
    <row r="1" s="27" customFormat="true" ht="42.75" hidden="false" customHeight="true" outlineLevel="0" collapsed="false">
      <c r="A1" s="28" t="s">
        <v>94</v>
      </c>
      <c r="B1" s="29" t="s">
        <v>95</v>
      </c>
      <c r="C1" s="30" t="s">
        <v>96</v>
      </c>
      <c r="D1" s="30" t="s">
        <v>97</v>
      </c>
    </row>
    <row r="2" s="27" customFormat="true" ht="30" hidden="false" customHeight="true" outlineLevel="0" collapsed="false">
      <c r="A2" s="48" t="s">
        <v>12</v>
      </c>
      <c r="B2" s="48"/>
      <c r="C2" s="33"/>
      <c r="D2" s="34"/>
    </row>
    <row r="3" customFormat="false" ht="30" hidden="false" customHeight="true" outlineLevel="0" collapsed="false">
      <c r="A3" s="35" t="n">
        <v>1</v>
      </c>
      <c r="B3" s="39" t="s">
        <v>180</v>
      </c>
      <c r="C3" s="33"/>
      <c r="D3" s="37" t="n">
        <f aca="false">COUNTIF(C3,"○")*5+COUNTIF(C3,"△")*3+COUNTIF(C3,"▲")*0+COUNTIF(C3,"☓")*-5</f>
        <v>0</v>
      </c>
    </row>
    <row r="4" customFormat="false" ht="30" hidden="false" customHeight="true" outlineLevel="0" collapsed="false">
      <c r="A4" s="35" t="n">
        <v>2</v>
      </c>
      <c r="B4" s="38" t="s">
        <v>181</v>
      </c>
      <c r="C4" s="33"/>
      <c r="D4" s="37" t="n">
        <f aca="false">COUNTIF(C4,"○")*5+COUNTIF(C4,"△")*3+COUNTIF(C4,"▲")*0+COUNTIF(C4,"☓")*-5</f>
        <v>0</v>
      </c>
    </row>
    <row r="5" customFormat="false" ht="30" hidden="false" customHeight="true" outlineLevel="0" collapsed="false">
      <c r="A5" s="35" t="n">
        <v>3</v>
      </c>
      <c r="B5" s="36" t="s">
        <v>182</v>
      </c>
      <c r="C5" s="33"/>
      <c r="D5" s="37" t="n">
        <f aca="false">COUNTIF(C5,"○")*5+COUNTIF(C5,"△")*3+COUNTIF(C5,"▲")*0+COUNTIF(C5,"☓")*-5</f>
        <v>0</v>
      </c>
    </row>
    <row r="6" customFormat="false" ht="30" hidden="false" customHeight="true" outlineLevel="0" collapsed="false">
      <c r="A6" s="35" t="n">
        <v>4</v>
      </c>
      <c r="B6" s="39" t="s">
        <v>183</v>
      </c>
      <c r="C6" s="33"/>
      <c r="D6" s="37" t="n">
        <f aca="false">COUNTIF(C6,"○")*5+COUNTIF(C6,"△")*3+COUNTIF(C6,"▲")*0+COUNTIF(C6,"☓")*-5</f>
        <v>0</v>
      </c>
    </row>
    <row r="7" customFormat="false" ht="30" hidden="false" customHeight="true" outlineLevel="0" collapsed="false">
      <c r="A7" s="35" t="n">
        <v>5</v>
      </c>
      <c r="B7" s="39" t="s">
        <v>184</v>
      </c>
      <c r="C7" s="33"/>
      <c r="D7" s="37" t="n">
        <f aca="false">COUNTIF(C7,"○")*5+COUNTIF(C7,"△")*3+COUNTIF(C7,"▲")*0+COUNTIF(C7,"☓")*-5</f>
        <v>0</v>
      </c>
    </row>
    <row r="8" customFormat="false" ht="30" hidden="false" customHeight="true" outlineLevel="0" collapsed="false">
      <c r="A8" s="35" t="n">
        <v>6</v>
      </c>
      <c r="B8" s="39" t="s">
        <v>185</v>
      </c>
      <c r="C8" s="33"/>
      <c r="D8" s="37" t="n">
        <f aca="false">COUNTIF(C8,"○")*5+COUNTIF(C8,"△")*3+COUNTIF(C8,"▲")*0+COUNTIF(C8,"☓")*-5</f>
        <v>0</v>
      </c>
    </row>
    <row r="9" customFormat="false" ht="30" hidden="false" customHeight="true" outlineLevel="0" collapsed="false">
      <c r="A9" s="35" t="n">
        <v>7</v>
      </c>
      <c r="B9" s="39" t="s">
        <v>186</v>
      </c>
      <c r="C9" s="33"/>
      <c r="D9" s="37" t="n">
        <f aca="false">COUNTIF(C9,"○")*5+COUNTIF(C9,"△")*3+COUNTIF(C9,"▲")*0+COUNTIF(C9,"☓")*-5</f>
        <v>0</v>
      </c>
    </row>
    <row r="10" customFormat="false" ht="30" hidden="false" customHeight="true" outlineLevel="0" collapsed="false">
      <c r="A10" s="35" t="n">
        <v>8</v>
      </c>
      <c r="B10" s="39" t="s">
        <v>187</v>
      </c>
      <c r="C10" s="33"/>
      <c r="D10" s="37" t="n">
        <f aca="false">COUNTIF(C10,"○")*5+COUNTIF(C10,"△")*3+COUNTIF(C10,"▲")*0+COUNTIF(C10,"☓")*-5</f>
        <v>0</v>
      </c>
    </row>
    <row r="11" customFormat="false" ht="30" hidden="false" customHeight="true" outlineLevel="0" collapsed="false">
      <c r="A11" s="35" t="n">
        <v>9</v>
      </c>
      <c r="B11" s="39" t="s">
        <v>188</v>
      </c>
      <c r="C11" s="33"/>
      <c r="D11" s="37" t="n">
        <f aca="false">COUNTIF(C11,"○")*5+COUNTIF(C11,"△")*3+COUNTIF(C11,"▲")*0+COUNTIF(C11,"☓")*-5</f>
        <v>0</v>
      </c>
    </row>
    <row r="12" customFormat="false" ht="30" hidden="false" customHeight="true" outlineLevel="0" collapsed="false">
      <c r="A12" s="35" t="n">
        <v>10</v>
      </c>
      <c r="B12" s="39" t="s">
        <v>189</v>
      </c>
      <c r="C12" s="33"/>
      <c r="D12" s="37" t="n">
        <f aca="false">COUNTIF(C12,"○")*5+COUNTIF(C12,"△")*3+COUNTIF(C12,"▲")*0+COUNTIF(C12,"☓")*-5</f>
        <v>0</v>
      </c>
    </row>
    <row r="13" customFormat="false" ht="30" hidden="false" customHeight="true" outlineLevel="0" collapsed="false">
      <c r="A13" s="35" t="n">
        <v>11</v>
      </c>
      <c r="B13" s="39" t="s">
        <v>190</v>
      </c>
      <c r="C13" s="33"/>
      <c r="D13" s="37" t="n">
        <f aca="false">COUNTIF(C13,"○")*5+COUNTIF(C13,"△")*3+COUNTIF(C13,"▲")*0+COUNTIF(C13,"☓")*-5</f>
        <v>0</v>
      </c>
    </row>
    <row r="14" customFormat="false" ht="30" hidden="false" customHeight="true" outlineLevel="0" collapsed="false">
      <c r="A14" s="35" t="n">
        <v>12</v>
      </c>
      <c r="B14" s="39" t="s">
        <v>191</v>
      </c>
      <c r="C14" s="33"/>
      <c r="D14" s="37" t="n">
        <f aca="false">COUNTIF(C14,"○")*5+COUNTIF(C14,"△")*3+COUNTIF(C14,"▲")*0+COUNTIF(C14,"☓")*-5</f>
        <v>0</v>
      </c>
    </row>
    <row r="15" customFormat="false" ht="30" hidden="false" customHeight="true" outlineLevel="0" collapsed="false">
      <c r="A15" s="35" t="n">
        <v>13</v>
      </c>
      <c r="B15" s="39" t="s">
        <v>192</v>
      </c>
      <c r="C15" s="33"/>
      <c r="D15" s="37" t="n">
        <f aca="false">COUNTIF(C15,"○")*5+COUNTIF(C15,"△")*3+COUNTIF(C15,"▲")*0+COUNTIF(C15,"☓")*-5</f>
        <v>0</v>
      </c>
    </row>
    <row r="16" customFormat="false" ht="30" hidden="false" customHeight="true" outlineLevel="0" collapsed="false">
      <c r="A16" s="35" t="n">
        <v>14</v>
      </c>
      <c r="B16" s="39" t="s">
        <v>193</v>
      </c>
      <c r="C16" s="33"/>
      <c r="D16" s="37" t="n">
        <f aca="false">COUNTIF(C16,"○")*5+COUNTIF(C16,"△")*3+COUNTIF(C16,"▲")*0+COUNTIF(C16,"☓")*-5</f>
        <v>0</v>
      </c>
    </row>
    <row r="17" customFormat="false" ht="30" hidden="false" customHeight="true" outlineLevel="0" collapsed="false">
      <c r="A17" s="35" t="n">
        <v>15</v>
      </c>
      <c r="B17" s="55" t="s">
        <v>194</v>
      </c>
      <c r="C17" s="40"/>
      <c r="D17" s="37" t="n">
        <f aca="false">COUNTIF(C17,"○")*5+COUNTIF(C17,"△")*3+COUNTIF(C17,"▲")*0+COUNTIF(C17,"☓")*-5</f>
        <v>0</v>
      </c>
    </row>
    <row r="18" customFormat="false" ht="30" hidden="false" customHeight="true" outlineLevel="0" collapsed="false">
      <c r="A18" s="35" t="n">
        <v>16</v>
      </c>
      <c r="B18" s="39" t="s">
        <v>195</v>
      </c>
      <c r="C18" s="40"/>
      <c r="D18" s="37" t="n">
        <f aca="false">COUNTIF(C18,"○")*5+COUNTIF(C18,"△")*3+COUNTIF(C18,"▲")*0+COUNTIF(C18,"☓")*-5</f>
        <v>0</v>
      </c>
    </row>
    <row r="19" customFormat="false" ht="30" hidden="false" customHeight="true" outlineLevel="0" collapsed="false">
      <c r="A19" s="35" t="n">
        <v>17</v>
      </c>
      <c r="B19" s="39" t="s">
        <v>196</v>
      </c>
      <c r="C19" s="40"/>
      <c r="D19" s="37" t="n">
        <f aca="false">COUNTIF(C19,"○")*5+COUNTIF(C19,"△")*3+COUNTIF(C19,"▲")*0+COUNTIF(C19,"☓")*-5</f>
        <v>0</v>
      </c>
    </row>
    <row r="20" customFormat="false" ht="30" hidden="false" customHeight="true" outlineLevel="0" collapsed="false">
      <c r="A20" s="35" t="n">
        <v>18</v>
      </c>
      <c r="B20" s="39" t="s">
        <v>197</v>
      </c>
      <c r="C20" s="40"/>
      <c r="D20" s="37" t="n">
        <f aca="false">COUNTIF(C20,"○")*5+COUNTIF(C20,"△")*3+COUNTIF(C20,"▲")*0+COUNTIF(C20,"☓")*-5</f>
        <v>0</v>
      </c>
    </row>
    <row r="21" customFormat="false" ht="30" hidden="false" customHeight="true" outlineLevel="0" collapsed="false">
      <c r="A21" s="35" t="n">
        <v>19</v>
      </c>
      <c r="B21" s="39" t="s">
        <v>198</v>
      </c>
      <c r="C21" s="40"/>
      <c r="D21" s="37" t="n">
        <f aca="false">COUNTIF(C21,"○")*5+COUNTIF(C21,"△")*3+COUNTIF(C21,"▲")*0+COUNTIF(C21,"☓")*-5</f>
        <v>0</v>
      </c>
    </row>
    <row r="22" customFormat="false" ht="30" hidden="false" customHeight="true" outlineLevel="0" collapsed="false">
      <c r="A22" s="35" t="n">
        <v>20</v>
      </c>
      <c r="B22" s="39" t="s">
        <v>199</v>
      </c>
      <c r="C22" s="40"/>
      <c r="D22" s="37" t="n">
        <f aca="false">COUNTIF(C22,"○")*5+COUNTIF(C22,"△")*3+COUNTIF(C22,"▲")*0+COUNTIF(C22,"☓")*-5</f>
        <v>0</v>
      </c>
    </row>
    <row r="23" customFormat="false" ht="30" hidden="false" customHeight="true" outlineLevel="0" collapsed="false">
      <c r="A23" s="35" t="n">
        <v>21</v>
      </c>
      <c r="B23" s="39" t="s">
        <v>200</v>
      </c>
      <c r="C23" s="40"/>
      <c r="D23" s="37" t="n">
        <f aca="false">COUNTIF(C23,"○")*5+COUNTIF(C23,"△")*3+COUNTIF(C23,"▲")*0+COUNTIF(C23,"☓")*-5</f>
        <v>0</v>
      </c>
    </row>
    <row r="24" customFormat="false" ht="30" hidden="false" customHeight="true" outlineLevel="0" collapsed="false">
      <c r="A24" s="35" t="n">
        <v>22</v>
      </c>
      <c r="B24" s="38" t="s">
        <v>201</v>
      </c>
      <c r="C24" s="40"/>
      <c r="D24" s="37" t="n">
        <f aca="false">COUNTIF(C24,"○")*5+COUNTIF(C24,"△")*3+COUNTIF(C24,"▲")*0+COUNTIF(C24,"☓")*-5</f>
        <v>0</v>
      </c>
    </row>
    <row r="25" customFormat="false" ht="30" hidden="false" customHeight="true" outlineLevel="0" collapsed="false">
      <c r="A25" s="35" t="n">
        <v>23</v>
      </c>
      <c r="B25" s="39" t="s">
        <v>202</v>
      </c>
      <c r="C25" s="40"/>
      <c r="D25" s="37" t="n">
        <f aca="false">COUNTIF(C25,"○")*5+COUNTIF(C25,"△")*3+COUNTIF(C25,"▲")*0+COUNTIF(C25,"☓")*-5</f>
        <v>0</v>
      </c>
    </row>
    <row r="26" s="45" customFormat="true" ht="30" hidden="false" customHeight="true" outlineLevel="0" collapsed="false">
      <c r="A26" s="35" t="n">
        <v>24</v>
      </c>
      <c r="B26" s="39" t="s">
        <v>203</v>
      </c>
      <c r="C26" s="40"/>
      <c r="D26" s="37" t="n">
        <f aca="false">COUNTIF(C26,"○")*5+COUNTIF(C26,"△")*3+COUNTIF(C26,"▲")*0+COUNTIF(C26,"☓")*-5</f>
        <v>0</v>
      </c>
    </row>
    <row r="27" customFormat="false" ht="30" hidden="false" customHeight="true" outlineLevel="0" collapsed="false">
      <c r="A27" s="35" t="n">
        <v>25</v>
      </c>
      <c r="B27" s="39" t="s">
        <v>204</v>
      </c>
      <c r="C27" s="40"/>
      <c r="D27" s="37" t="n">
        <f aca="false">COUNTIF(C27,"○")*5+COUNTIF(C27,"△")*3+COUNTIF(C27,"▲")*0+COUNTIF(C27,"☓")*-5</f>
        <v>0</v>
      </c>
    </row>
    <row r="28" customFormat="false" ht="30" hidden="false" customHeight="true" outlineLevel="0" collapsed="false">
      <c r="A28" s="35" t="n">
        <v>26</v>
      </c>
      <c r="B28" s="39" t="s">
        <v>205</v>
      </c>
      <c r="C28" s="40"/>
      <c r="D28" s="37" t="n">
        <f aca="false">COUNTIF(C28,"○")*5+COUNTIF(C28,"△")*3+COUNTIF(C28,"▲")*0+COUNTIF(C28,"☓")*-5</f>
        <v>0</v>
      </c>
    </row>
    <row r="29" customFormat="false" ht="48" hidden="false" customHeight="true" outlineLevel="0" collapsed="false">
      <c r="C29" s="45"/>
      <c r="D29" s="38" t="n">
        <f aca="false">SUM(D3:D28)</f>
        <v>0</v>
      </c>
    </row>
    <row r="30" customFormat="false" ht="13.2" hidden="false" customHeight="false" outlineLevel="0" collapsed="false">
      <c r="C30" s="45"/>
      <c r="D30" s="45"/>
    </row>
    <row r="31" customFormat="false" ht="13.2" hidden="false" customHeight="false" outlineLevel="0" collapsed="false">
      <c r="C31" s="45"/>
      <c r="D31" s="45"/>
    </row>
    <row r="32" customFormat="false" ht="13.2" hidden="false" customHeight="false" outlineLevel="0" collapsed="false">
      <c r="C32" s="45"/>
      <c r="D32" s="45"/>
    </row>
    <row r="33" customFormat="false" ht="13.2" hidden="false" customHeight="false" outlineLevel="0" collapsed="false">
      <c r="C33" s="45"/>
      <c r="D33" s="45"/>
    </row>
    <row r="34" customFormat="false" ht="13.2" hidden="false" customHeight="false" outlineLevel="0" collapsed="false">
      <c r="C34" s="45"/>
      <c r="D34" s="45"/>
    </row>
    <row r="35" customFormat="false" ht="13.2" hidden="false" customHeight="false" outlineLevel="0" collapsed="false">
      <c r="C35" s="45"/>
      <c r="D35" s="45"/>
    </row>
    <row r="36" customFormat="false" ht="13.2" hidden="false" customHeight="false" outlineLevel="0" collapsed="false">
      <c r="C36" s="45"/>
      <c r="D36" s="45"/>
    </row>
    <row r="37" customFormat="false" ht="13.2" hidden="false" customHeight="false" outlineLevel="0" collapsed="false">
      <c r="C37" s="45"/>
      <c r="D37" s="45"/>
    </row>
    <row r="38" customFormat="false" ht="13.2" hidden="false" customHeight="false" outlineLevel="0" collapsed="false">
      <c r="C38" s="45"/>
      <c r="D38" s="45"/>
    </row>
    <row r="39" customFormat="false" ht="13.2" hidden="false" customHeight="false" outlineLevel="0" collapsed="false">
      <c r="C39" s="45"/>
      <c r="D39" s="45"/>
    </row>
    <row r="40" customFormat="false" ht="13.2" hidden="false" customHeight="false" outlineLevel="0" collapsed="false">
      <c r="C40" s="45"/>
      <c r="D40" s="45"/>
    </row>
    <row r="41" customFormat="false" ht="13.2" hidden="false" customHeight="false" outlineLevel="0" collapsed="false">
      <c r="C41" s="45"/>
      <c r="D41" s="45"/>
    </row>
    <row r="42" customFormat="false" ht="13.2" hidden="false" customHeight="false" outlineLevel="0" collapsed="false">
      <c r="C42" s="45"/>
      <c r="D42" s="45"/>
    </row>
    <row r="43" customFormat="false" ht="13.2" hidden="false" customHeight="false" outlineLevel="0" collapsed="false">
      <c r="C43" s="45"/>
      <c r="D43" s="45"/>
    </row>
    <row r="44" customFormat="false" ht="13.2" hidden="false" customHeight="false" outlineLevel="0" collapsed="false">
      <c r="C44" s="45"/>
      <c r="D44" s="45"/>
    </row>
    <row r="45" customFormat="false" ht="13.2" hidden="false" customHeight="false" outlineLevel="0" collapsed="false">
      <c r="C45" s="45"/>
      <c r="D45" s="45"/>
    </row>
    <row r="46" customFormat="false" ht="13.2" hidden="false" customHeight="false" outlineLevel="0" collapsed="false">
      <c r="C46" s="45"/>
      <c r="D46" s="45"/>
    </row>
    <row r="47" customFormat="false" ht="13.2" hidden="false" customHeight="false" outlineLevel="0" collapsed="false">
      <c r="C47" s="45"/>
      <c r="D47" s="45"/>
    </row>
    <row r="48" customFormat="false" ht="13.2" hidden="false" customHeight="false" outlineLevel="0" collapsed="false">
      <c r="C48" s="45"/>
      <c r="D48" s="45"/>
    </row>
    <row r="49" customFormat="false" ht="13.2" hidden="false" customHeight="false" outlineLevel="0" collapsed="false">
      <c r="C49" s="45"/>
      <c r="D49" s="45"/>
    </row>
    <row r="50" customFormat="false" ht="13.2" hidden="false" customHeight="false" outlineLevel="0" collapsed="false">
      <c r="C50" s="45"/>
      <c r="D50" s="45"/>
    </row>
    <row r="51" customFormat="false" ht="13.2" hidden="false" customHeight="false" outlineLevel="0" collapsed="false">
      <c r="C51" s="45"/>
      <c r="D51" s="45"/>
    </row>
    <row r="52" customFormat="false" ht="13.2" hidden="false" customHeight="false" outlineLevel="0" collapsed="false">
      <c r="C52" s="45"/>
      <c r="D52" s="45"/>
    </row>
    <row r="53" customFormat="false" ht="13.2" hidden="false" customHeight="false" outlineLevel="0" collapsed="false">
      <c r="C53" s="45"/>
      <c r="D53" s="45"/>
    </row>
    <row r="54" customFormat="false" ht="13.2" hidden="false" customHeight="false" outlineLevel="0" collapsed="false">
      <c r="C54" s="45"/>
      <c r="D54" s="45"/>
    </row>
    <row r="55" customFormat="false" ht="13.2" hidden="false" customHeight="false" outlineLevel="0" collapsed="false">
      <c r="C55" s="45"/>
      <c r="D55" s="45"/>
    </row>
    <row r="56" customFormat="false" ht="13.2" hidden="false" customHeight="false" outlineLevel="0" collapsed="false">
      <c r="C56" s="45"/>
      <c r="D56" s="45"/>
    </row>
    <row r="57" customFormat="false" ht="13.2" hidden="false" customHeight="false" outlineLevel="0" collapsed="false">
      <c r="C57" s="45"/>
      <c r="D57" s="45"/>
    </row>
    <row r="58" customFormat="false" ht="13.2" hidden="false" customHeight="false" outlineLevel="0" collapsed="false">
      <c r="C58" s="45"/>
      <c r="D58" s="45"/>
    </row>
    <row r="59" customFormat="false" ht="13.2" hidden="false" customHeight="false" outlineLevel="0" collapsed="false">
      <c r="C59" s="45"/>
      <c r="D59" s="45"/>
    </row>
    <row r="60" customFormat="false" ht="13.2" hidden="false" customHeight="false" outlineLevel="0" collapsed="false">
      <c r="C60" s="45"/>
      <c r="D60" s="45"/>
    </row>
    <row r="61" customFormat="false" ht="13.2" hidden="false" customHeight="false" outlineLevel="0" collapsed="false">
      <c r="C61" s="45"/>
      <c r="D61" s="45"/>
    </row>
    <row r="62" customFormat="false" ht="13.2" hidden="false" customHeight="false" outlineLevel="0" collapsed="false">
      <c r="C62" s="45"/>
      <c r="D62" s="45"/>
    </row>
    <row r="63" customFormat="false" ht="13.2" hidden="false" customHeight="false" outlineLevel="0" collapsed="false">
      <c r="C63" s="45"/>
      <c r="D63" s="45"/>
    </row>
    <row r="64" customFormat="false" ht="13.2" hidden="false" customHeight="false" outlineLevel="0" collapsed="false">
      <c r="C64" s="45"/>
      <c r="D64" s="45"/>
    </row>
  </sheetData>
  <mergeCells count="1">
    <mergeCell ref="A2:B2"/>
  </mergeCells>
  <dataValidations count="1">
    <dataValidation allowBlank="true" errorStyle="stop" operator="between" showDropDown="false" showErrorMessage="true" showInputMessage="false" sqref="C2:C28"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4"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pageBreakPreview" topLeftCell="A27" colorId="64" zoomScale="100" zoomScaleNormal="75" zoomScalePageLayoutView="100" workbookViewId="0">
      <selection pane="topLeft" activeCell="D36" activeCellId="0" sqref="D36"/>
    </sheetView>
  </sheetViews>
  <sheetFormatPr defaultColWidth="8.9921875" defaultRowHeight="13.2" zeroHeight="false" outlineLevelRow="0" outlineLevelCol="0"/>
  <cols>
    <col collapsed="false" customWidth="true" hidden="false" outlineLevel="0" max="1" min="1" style="44" width="5.88"/>
    <col collapsed="false" customWidth="true" hidden="false" outlineLevel="0" max="2" min="2" style="45" width="91.1"/>
    <col collapsed="false" customWidth="false" hidden="false" outlineLevel="0" max="4" min="3" style="27" width="8.99"/>
    <col collapsed="false" customWidth="false" hidden="false" outlineLevel="0" max="257" min="5" style="46" width="8.99"/>
  </cols>
  <sheetData>
    <row r="1" s="27" customFormat="true" ht="29.25" hidden="false" customHeight="true" outlineLevel="0" collapsed="false">
      <c r="A1" s="28" t="s">
        <v>94</v>
      </c>
      <c r="B1" s="29" t="s">
        <v>95</v>
      </c>
      <c r="C1" s="30" t="s">
        <v>96</v>
      </c>
      <c r="D1" s="30" t="s">
        <v>97</v>
      </c>
    </row>
    <row r="2" s="27" customFormat="true" ht="30" hidden="false" customHeight="true" outlineLevel="0" collapsed="false">
      <c r="A2" s="32" t="s">
        <v>16</v>
      </c>
      <c r="B2" s="32"/>
      <c r="C2" s="33"/>
      <c r="D2" s="34"/>
    </row>
    <row r="3" customFormat="false" ht="30" hidden="false" customHeight="true" outlineLevel="0" collapsed="false">
      <c r="A3" s="35" t="n">
        <v>1</v>
      </c>
      <c r="B3" s="56" t="s">
        <v>206</v>
      </c>
      <c r="C3" s="33"/>
      <c r="D3" s="37" t="n">
        <f aca="false">COUNTIF(C3,"○")*5+COUNTIF(C3,"△")*3+COUNTIF(C3,"▲")*0+COUNTIF(C3,"☓")*-5</f>
        <v>0</v>
      </c>
    </row>
    <row r="4" customFormat="false" ht="30" hidden="false" customHeight="true" outlineLevel="0" collapsed="false">
      <c r="A4" s="35" t="n">
        <v>2</v>
      </c>
      <c r="B4" s="39" t="s">
        <v>207</v>
      </c>
      <c r="C4" s="33"/>
      <c r="D4" s="37" t="n">
        <f aca="false">COUNTIF(C4,"○")*5+COUNTIF(C4,"△")*3+COUNTIF(C4,"▲")*0+COUNTIF(C4,"☓")*-5</f>
        <v>0</v>
      </c>
    </row>
    <row r="5" customFormat="false" ht="30" hidden="false" customHeight="true" outlineLevel="0" collapsed="false">
      <c r="A5" s="35" t="n">
        <v>3</v>
      </c>
      <c r="B5" s="39" t="s">
        <v>208</v>
      </c>
      <c r="C5" s="33"/>
      <c r="D5" s="37" t="n">
        <f aca="false">COUNTIF(C5,"○")*5+COUNTIF(C5,"△")*3+COUNTIF(C5,"▲")*0+COUNTIF(C5,"☓")*-5</f>
        <v>0</v>
      </c>
    </row>
    <row r="6" customFormat="false" ht="30" hidden="false" customHeight="true" outlineLevel="0" collapsed="false">
      <c r="A6" s="35" t="n">
        <v>4</v>
      </c>
      <c r="B6" s="39" t="s">
        <v>209</v>
      </c>
      <c r="C6" s="33"/>
      <c r="D6" s="37" t="n">
        <f aca="false">COUNTIF(C6,"○")*5+COUNTIF(C6,"△")*3+COUNTIF(C6,"▲")*0+COUNTIF(C6,"☓")*-5</f>
        <v>0</v>
      </c>
    </row>
    <row r="7" customFormat="false" ht="30" hidden="false" customHeight="true" outlineLevel="0" collapsed="false">
      <c r="A7" s="35" t="n">
        <v>5</v>
      </c>
      <c r="B7" s="39" t="s">
        <v>210</v>
      </c>
      <c r="C7" s="33"/>
      <c r="D7" s="37" t="n">
        <f aca="false">COUNTIF(C7,"○")*5+COUNTIF(C7,"△")*3+COUNTIF(C7,"▲")*0+COUNTIF(C7,"☓")*-5</f>
        <v>0</v>
      </c>
    </row>
    <row r="8" customFormat="false" ht="30" hidden="false" customHeight="true" outlineLevel="0" collapsed="false">
      <c r="A8" s="35" t="n">
        <v>6</v>
      </c>
      <c r="B8" s="39" t="s">
        <v>211</v>
      </c>
      <c r="C8" s="33"/>
      <c r="D8" s="37" t="n">
        <f aca="false">COUNTIF(C8,"○")*5+COUNTIF(C8,"△")*3+COUNTIF(C8,"▲")*0+COUNTIF(C8,"☓")*-5</f>
        <v>0</v>
      </c>
    </row>
    <row r="9" customFormat="false" ht="30" hidden="false" customHeight="true" outlineLevel="0" collapsed="false">
      <c r="A9" s="35" t="n">
        <v>7</v>
      </c>
      <c r="B9" s="39" t="s">
        <v>212</v>
      </c>
      <c r="C9" s="33"/>
      <c r="D9" s="37" t="n">
        <f aca="false">COUNTIF(C9,"○")*5+COUNTIF(C9,"△")*3+COUNTIF(C9,"▲")*0+COUNTIF(C9,"☓")*-5</f>
        <v>0</v>
      </c>
    </row>
    <row r="10" customFormat="false" ht="30" hidden="false" customHeight="true" outlineLevel="0" collapsed="false">
      <c r="A10" s="35" t="n">
        <v>8</v>
      </c>
      <c r="B10" s="39" t="s">
        <v>213</v>
      </c>
      <c r="C10" s="33"/>
      <c r="D10" s="37" t="n">
        <f aca="false">COUNTIF(C10,"○")*5+COUNTIF(C10,"△")*3+COUNTIF(C10,"▲")*0+COUNTIF(C10,"☓")*-5</f>
        <v>0</v>
      </c>
    </row>
    <row r="11" customFormat="false" ht="30" hidden="false" customHeight="true" outlineLevel="0" collapsed="false">
      <c r="A11" s="35" t="n">
        <v>9</v>
      </c>
      <c r="B11" s="39" t="s">
        <v>214</v>
      </c>
      <c r="C11" s="33"/>
      <c r="D11" s="37" t="n">
        <f aca="false">COUNTIF(C11,"○")*5+COUNTIF(C11,"△")*3+COUNTIF(C11,"▲")*0+COUNTIF(C11,"☓")*-5</f>
        <v>0</v>
      </c>
    </row>
    <row r="12" customFormat="false" ht="30" hidden="false" customHeight="true" outlineLevel="0" collapsed="false">
      <c r="A12" s="35" t="n">
        <v>10</v>
      </c>
      <c r="B12" s="39" t="s">
        <v>215</v>
      </c>
      <c r="C12" s="33"/>
      <c r="D12" s="37" t="n">
        <f aca="false">COUNTIF(C12,"○")*5+COUNTIF(C12,"△")*3+COUNTIF(C12,"▲")*0+COUNTIF(C12,"☓")*-5</f>
        <v>0</v>
      </c>
    </row>
    <row r="13" customFormat="false" ht="30" hidden="false" customHeight="true" outlineLevel="0" collapsed="false">
      <c r="A13" s="35" t="n">
        <v>11</v>
      </c>
      <c r="B13" s="39" t="s">
        <v>216</v>
      </c>
      <c r="C13" s="33"/>
      <c r="D13" s="37" t="n">
        <f aca="false">COUNTIF(C13,"○")*5+COUNTIF(C13,"△")*3+COUNTIF(C13,"▲")*0+COUNTIF(C13,"☓")*-5</f>
        <v>0</v>
      </c>
    </row>
    <row r="14" customFormat="false" ht="30" hidden="false" customHeight="true" outlineLevel="0" collapsed="false">
      <c r="A14" s="35" t="n">
        <v>12</v>
      </c>
      <c r="B14" s="39" t="s">
        <v>217</v>
      </c>
      <c r="C14" s="33"/>
      <c r="D14" s="37" t="n">
        <f aca="false">COUNTIF(C14,"○")*5+COUNTIF(C14,"△")*3+COUNTIF(C14,"▲")*0+COUNTIF(C14,"☓")*-5</f>
        <v>0</v>
      </c>
    </row>
    <row r="15" customFormat="false" ht="30" hidden="false" customHeight="true" outlineLevel="0" collapsed="false">
      <c r="A15" s="35" t="n">
        <v>13</v>
      </c>
      <c r="B15" s="39" t="s">
        <v>218</v>
      </c>
      <c r="C15" s="33"/>
      <c r="D15" s="37" t="n">
        <f aca="false">COUNTIF(C15,"○")*5+COUNTIF(C15,"△")*3+COUNTIF(C15,"▲")*0+COUNTIF(C15,"☓")*-5</f>
        <v>0</v>
      </c>
    </row>
    <row r="16" customFormat="false" ht="30" hidden="false" customHeight="true" outlineLevel="0" collapsed="false">
      <c r="A16" s="35" t="n">
        <v>14</v>
      </c>
      <c r="B16" s="39" t="s">
        <v>219</v>
      </c>
      <c r="C16" s="33"/>
      <c r="D16" s="37" t="n">
        <f aca="false">COUNTIF(C16,"○")*5+COUNTIF(C16,"△")*3+COUNTIF(C16,"▲")*0+COUNTIF(C16,"☓")*-5</f>
        <v>0</v>
      </c>
    </row>
    <row r="17" customFormat="false" ht="30" hidden="false" customHeight="true" outlineLevel="0" collapsed="false">
      <c r="A17" s="35" t="n">
        <v>15</v>
      </c>
      <c r="B17" s="39" t="s">
        <v>220</v>
      </c>
      <c r="C17" s="40"/>
      <c r="D17" s="37" t="n">
        <f aca="false">COUNTIF(C17,"○")*5+COUNTIF(C17,"△")*3+COUNTIF(C17,"▲")*0+COUNTIF(C17,"☓")*-5</f>
        <v>0</v>
      </c>
    </row>
    <row r="18" customFormat="false" ht="30" hidden="false" customHeight="true" outlineLevel="0" collapsed="false">
      <c r="A18" s="35" t="n">
        <v>16</v>
      </c>
      <c r="B18" s="39" t="s">
        <v>221</v>
      </c>
      <c r="C18" s="40"/>
      <c r="D18" s="37" t="n">
        <f aca="false">COUNTIF(C18,"○")*5+COUNTIF(C18,"△")*3+COUNTIF(C18,"▲")*0+COUNTIF(C18,"☓")*-5</f>
        <v>0</v>
      </c>
    </row>
    <row r="19" customFormat="false" ht="30" hidden="false" customHeight="true" outlineLevel="0" collapsed="false">
      <c r="A19" s="35" t="n">
        <v>17</v>
      </c>
      <c r="B19" s="39" t="s">
        <v>222</v>
      </c>
      <c r="C19" s="40"/>
      <c r="D19" s="37" t="n">
        <f aca="false">COUNTIF(C19,"○")*5+COUNTIF(C19,"△")*3+COUNTIF(C19,"▲")*0+COUNTIF(C19,"☓")*-5</f>
        <v>0</v>
      </c>
    </row>
    <row r="20" customFormat="false" ht="30" hidden="false" customHeight="true" outlineLevel="0" collapsed="false">
      <c r="A20" s="35" t="n">
        <v>18</v>
      </c>
      <c r="B20" s="39" t="s">
        <v>223</v>
      </c>
      <c r="C20" s="40"/>
      <c r="D20" s="37" t="n">
        <f aca="false">COUNTIF(C20,"○")*5+COUNTIF(C20,"△")*3+COUNTIF(C20,"▲")*0+COUNTIF(C20,"☓")*-5</f>
        <v>0</v>
      </c>
    </row>
    <row r="21" customFormat="false" ht="30" hidden="false" customHeight="true" outlineLevel="0" collapsed="false">
      <c r="A21" s="35" t="n">
        <v>19</v>
      </c>
      <c r="B21" s="39" t="s">
        <v>224</v>
      </c>
      <c r="C21" s="40"/>
      <c r="D21" s="37" t="n">
        <f aca="false">COUNTIF(C21,"○")*5+COUNTIF(C21,"△")*3+COUNTIF(C21,"▲")*0+COUNTIF(C21,"☓")*-5</f>
        <v>0</v>
      </c>
    </row>
    <row r="22" customFormat="false" ht="30" hidden="false" customHeight="true" outlineLevel="0" collapsed="false">
      <c r="A22" s="35" t="n">
        <v>20</v>
      </c>
      <c r="B22" s="57" t="s">
        <v>225</v>
      </c>
      <c r="C22" s="40"/>
      <c r="D22" s="37" t="n">
        <f aca="false">COUNTIF(C22,"○")*5+COUNTIF(C22,"△")*3+COUNTIF(C22,"▲")*0+COUNTIF(C22,"☓")*-5</f>
        <v>0</v>
      </c>
    </row>
    <row r="23" customFormat="false" ht="30" hidden="false" customHeight="true" outlineLevel="0" collapsed="false">
      <c r="A23" s="35" t="n">
        <v>21</v>
      </c>
      <c r="B23" s="58" t="s">
        <v>226</v>
      </c>
      <c r="C23" s="40"/>
      <c r="D23" s="37" t="n">
        <f aca="false">COUNTIF(C23,"○")*5+COUNTIF(C23,"△")*3+COUNTIF(C23,"▲")*0+COUNTIF(C23,"☓")*-5</f>
        <v>0</v>
      </c>
    </row>
    <row r="24" customFormat="false" ht="30" hidden="false" customHeight="true" outlineLevel="0" collapsed="false">
      <c r="A24" s="35" t="n">
        <v>22</v>
      </c>
      <c r="B24" s="57" t="s">
        <v>227</v>
      </c>
      <c r="C24" s="40"/>
      <c r="D24" s="37" t="n">
        <f aca="false">COUNTIF(C24,"○")*5+COUNTIF(C24,"△")*3+COUNTIF(C24,"▲")*0+COUNTIF(C24,"☓")*-5</f>
        <v>0</v>
      </c>
    </row>
    <row r="25" customFormat="false" ht="30" hidden="false" customHeight="true" outlineLevel="0" collapsed="false">
      <c r="A25" s="35" t="n">
        <v>23</v>
      </c>
      <c r="B25" s="57" t="s">
        <v>228</v>
      </c>
      <c r="C25" s="40"/>
      <c r="D25" s="37" t="n">
        <f aca="false">COUNTIF(C25,"○")*5+COUNTIF(C25,"△")*3+COUNTIF(C25,"▲")*0+COUNTIF(C25,"☓")*-5</f>
        <v>0</v>
      </c>
    </row>
    <row r="26" customFormat="false" ht="30" hidden="false" customHeight="true" outlineLevel="0" collapsed="false">
      <c r="A26" s="35" t="n">
        <v>24</v>
      </c>
      <c r="B26" s="39" t="s">
        <v>229</v>
      </c>
      <c r="C26" s="40"/>
      <c r="D26" s="37" t="n">
        <f aca="false">COUNTIF(C26,"○")*5+COUNTIF(C26,"△")*3+COUNTIF(C26,"▲")*0+COUNTIF(C26,"☓")*-5</f>
        <v>0</v>
      </c>
    </row>
    <row r="27" customFormat="false" ht="30" hidden="false" customHeight="true" outlineLevel="0" collapsed="false">
      <c r="A27" s="35" t="n">
        <v>25</v>
      </c>
      <c r="B27" s="39" t="s">
        <v>230</v>
      </c>
      <c r="C27" s="40"/>
      <c r="D27" s="37" t="n">
        <f aca="false">COUNTIF(C27,"○")*5+COUNTIF(C27,"△")*3+COUNTIF(C27,"▲")*0+COUNTIF(C27,"☓")*-5</f>
        <v>0</v>
      </c>
    </row>
    <row r="28" customFormat="false" ht="30" hidden="false" customHeight="true" outlineLevel="0" collapsed="false">
      <c r="A28" s="35" t="n">
        <v>26</v>
      </c>
      <c r="B28" s="39" t="s">
        <v>231</v>
      </c>
      <c r="C28" s="40"/>
      <c r="D28" s="37" t="n">
        <f aca="false">COUNTIF(C28,"○")*5+COUNTIF(C28,"△")*3+COUNTIF(C28,"▲")*0+COUNTIF(C28,"☓")*-5</f>
        <v>0</v>
      </c>
    </row>
    <row r="29" customFormat="false" ht="30" hidden="false" customHeight="true" outlineLevel="0" collapsed="false">
      <c r="A29" s="36" t="s">
        <v>17</v>
      </c>
      <c r="B29" s="36"/>
      <c r="C29" s="40"/>
      <c r="D29" s="37" t="n">
        <f aca="false">COUNTIF(C29,"○")*5+COUNTIF(C29,"△")*3+COUNTIF(C29,"▲")*0+COUNTIF(C29,"☓")*-5</f>
        <v>0</v>
      </c>
    </row>
    <row r="30" customFormat="false" ht="30" hidden="false" customHeight="true" outlineLevel="0" collapsed="false">
      <c r="A30" s="35" t="n">
        <v>1</v>
      </c>
      <c r="B30" s="39" t="s">
        <v>232</v>
      </c>
      <c r="C30" s="40"/>
      <c r="D30" s="37" t="n">
        <f aca="false">COUNTIF(C30,"○")*5+COUNTIF(C30,"△")*3+COUNTIF(C30,"▲")*0+COUNTIF(C30,"☓")*-5</f>
        <v>0</v>
      </c>
    </row>
    <row r="31" customFormat="false" ht="30" hidden="false" customHeight="true" outlineLevel="0" collapsed="false">
      <c r="A31" s="35" t="n">
        <v>2</v>
      </c>
      <c r="B31" s="39" t="s">
        <v>233</v>
      </c>
      <c r="C31" s="40"/>
      <c r="D31" s="37" t="n">
        <f aca="false">COUNTIF(C31,"○")*5+COUNTIF(C31,"△")*3+COUNTIF(C31,"▲")*0+COUNTIF(C31,"☓")*-5</f>
        <v>0</v>
      </c>
    </row>
    <row r="32" customFormat="false" ht="30" hidden="false" customHeight="true" outlineLevel="0" collapsed="false">
      <c r="A32" s="35" t="n">
        <v>3</v>
      </c>
      <c r="B32" s="36" t="s">
        <v>234</v>
      </c>
      <c r="C32" s="40"/>
      <c r="D32" s="37" t="n">
        <f aca="false">COUNTIF(C32,"○")*5+COUNTIF(C32,"△")*3+COUNTIF(C32,"▲")*0+COUNTIF(C32,"☓")*-5</f>
        <v>0</v>
      </c>
    </row>
    <row r="33" customFormat="false" ht="30" hidden="false" customHeight="true" outlineLevel="0" collapsed="false">
      <c r="A33" s="35" t="n">
        <v>4</v>
      </c>
      <c r="B33" s="36" t="s">
        <v>235</v>
      </c>
      <c r="C33" s="40"/>
      <c r="D33" s="37" t="n">
        <f aca="false">COUNTIF(C33,"○")*5+COUNTIF(C33,"△")*3+COUNTIF(C33,"▲")*0+COUNTIF(C33,"☓")*-5</f>
        <v>0</v>
      </c>
    </row>
    <row r="34" customFormat="false" ht="30" hidden="false" customHeight="true" outlineLevel="0" collapsed="false">
      <c r="A34" s="35" t="n">
        <v>5</v>
      </c>
      <c r="B34" s="39" t="s">
        <v>236</v>
      </c>
      <c r="C34" s="40"/>
      <c r="D34" s="37" t="n">
        <f aca="false">COUNTIF(C34,"○")*5+COUNTIF(C34,"△")*3+COUNTIF(C34,"▲")*0+COUNTIF(C34,"☓")*-5</f>
        <v>0</v>
      </c>
    </row>
    <row r="35" customFormat="false" ht="30" hidden="false" customHeight="true" outlineLevel="0" collapsed="false">
      <c r="A35" s="32" t="s">
        <v>18</v>
      </c>
      <c r="B35" s="32"/>
      <c r="C35" s="40"/>
      <c r="D35" s="37" t="n">
        <f aca="false">COUNTIF(C35,"○")*5+COUNTIF(C35,"△")*3+COUNTIF(C35,"▲")*0+COUNTIF(C35,"☓")*-5</f>
        <v>0</v>
      </c>
    </row>
    <row r="36" s="27" customFormat="true" ht="30" hidden="false" customHeight="true" outlineLevel="0" collapsed="false">
      <c r="A36" s="35" t="n">
        <v>1</v>
      </c>
      <c r="B36" s="39" t="s">
        <v>237</v>
      </c>
      <c r="C36" s="40"/>
      <c r="D36" s="37" t="n">
        <f aca="false">COUNTIF(C36,"○")*5+COUNTIF(C36,"△")*3+COUNTIF(C36,"▲")*0+COUNTIF(C36,"☓")*-5</f>
        <v>0</v>
      </c>
    </row>
    <row r="37" customFormat="false" ht="50.25" hidden="false" customHeight="true" outlineLevel="0" collapsed="false">
      <c r="C37" s="45"/>
      <c r="D37" s="38" t="n">
        <f aca="false">SUM(D3:D36)</f>
        <v>0</v>
      </c>
    </row>
    <row r="38" customFormat="false" ht="13.2" hidden="false" customHeight="false" outlineLevel="0" collapsed="false">
      <c r="C38" s="45"/>
      <c r="D38" s="45"/>
    </row>
    <row r="39" customFormat="false" ht="13.2" hidden="false" customHeight="false" outlineLevel="0" collapsed="false">
      <c r="C39" s="45"/>
      <c r="D39" s="45"/>
    </row>
    <row r="40" customFormat="false" ht="13.2" hidden="false" customHeight="false" outlineLevel="0" collapsed="false">
      <c r="C40" s="45"/>
      <c r="D40" s="45"/>
    </row>
    <row r="41" customFormat="false" ht="13.2" hidden="false" customHeight="false" outlineLevel="0" collapsed="false">
      <c r="C41" s="45"/>
      <c r="D41" s="45"/>
    </row>
    <row r="42" customFormat="false" ht="13.2" hidden="false" customHeight="false" outlineLevel="0" collapsed="false">
      <c r="C42" s="45"/>
      <c r="D42" s="45"/>
    </row>
    <row r="43" customFormat="false" ht="13.2" hidden="false" customHeight="false" outlineLevel="0" collapsed="false">
      <c r="C43" s="45"/>
      <c r="D43" s="45"/>
    </row>
    <row r="44" customFormat="false" ht="13.2" hidden="false" customHeight="false" outlineLevel="0" collapsed="false">
      <c r="C44" s="45"/>
      <c r="D44" s="45"/>
    </row>
    <row r="45" customFormat="false" ht="13.2" hidden="false" customHeight="false" outlineLevel="0" collapsed="false">
      <c r="C45" s="45"/>
      <c r="D45" s="45"/>
    </row>
    <row r="46" customFormat="false" ht="13.2" hidden="false" customHeight="false" outlineLevel="0" collapsed="false">
      <c r="C46" s="45"/>
      <c r="D46" s="45"/>
    </row>
    <row r="47" customFormat="false" ht="13.2" hidden="false" customHeight="false" outlineLevel="0" collapsed="false">
      <c r="C47" s="45"/>
      <c r="D47" s="45"/>
    </row>
    <row r="48" customFormat="false" ht="13.2" hidden="false" customHeight="false" outlineLevel="0" collapsed="false">
      <c r="C48" s="45"/>
      <c r="D48" s="45"/>
    </row>
    <row r="49" customFormat="false" ht="13.2" hidden="false" customHeight="false" outlineLevel="0" collapsed="false">
      <c r="C49" s="45"/>
      <c r="D49" s="45"/>
    </row>
    <row r="50" customFormat="false" ht="13.2" hidden="false" customHeight="false" outlineLevel="0" collapsed="false">
      <c r="C50" s="45"/>
      <c r="D50" s="45"/>
    </row>
    <row r="51" customFormat="false" ht="13.2" hidden="false" customHeight="false" outlineLevel="0" collapsed="false">
      <c r="C51" s="45"/>
      <c r="D51" s="45"/>
    </row>
    <row r="52" customFormat="false" ht="13.2" hidden="false" customHeight="false" outlineLevel="0" collapsed="false">
      <c r="C52" s="45"/>
      <c r="D52" s="45"/>
    </row>
    <row r="53" customFormat="false" ht="13.2" hidden="false" customHeight="false" outlineLevel="0" collapsed="false">
      <c r="C53" s="45"/>
      <c r="D53" s="45"/>
    </row>
    <row r="54" customFormat="false" ht="13.2" hidden="false" customHeight="false" outlineLevel="0" collapsed="false">
      <c r="C54" s="45"/>
      <c r="D54" s="45"/>
    </row>
    <row r="55" customFormat="false" ht="13.2" hidden="false" customHeight="false" outlineLevel="0" collapsed="false">
      <c r="C55" s="45"/>
      <c r="D55" s="45"/>
    </row>
    <row r="56" customFormat="false" ht="13.2" hidden="false" customHeight="false" outlineLevel="0" collapsed="false">
      <c r="C56" s="45"/>
      <c r="D56" s="45"/>
    </row>
    <row r="57" customFormat="false" ht="13.2" hidden="false" customHeight="false" outlineLevel="0" collapsed="false">
      <c r="C57" s="45"/>
      <c r="D57" s="45"/>
    </row>
    <row r="58" customFormat="false" ht="13.2" hidden="false" customHeight="false" outlineLevel="0" collapsed="false">
      <c r="C58" s="45"/>
      <c r="D58" s="45"/>
    </row>
    <row r="59" customFormat="false" ht="13.2" hidden="false" customHeight="false" outlineLevel="0" collapsed="false">
      <c r="C59" s="45"/>
      <c r="D59" s="45"/>
    </row>
    <row r="60" customFormat="false" ht="13.2" hidden="false" customHeight="false" outlineLevel="0" collapsed="false">
      <c r="C60" s="45"/>
      <c r="D60" s="45"/>
    </row>
    <row r="61" customFormat="false" ht="13.2" hidden="false" customHeight="false" outlineLevel="0" collapsed="false">
      <c r="C61" s="45"/>
      <c r="D61" s="45"/>
    </row>
    <row r="62" customFormat="false" ht="13.2" hidden="false" customHeight="false" outlineLevel="0" collapsed="false">
      <c r="C62" s="45"/>
      <c r="D62" s="45"/>
    </row>
    <row r="63" customFormat="false" ht="13.2" hidden="false" customHeight="false" outlineLevel="0" collapsed="false">
      <c r="C63" s="45"/>
      <c r="D63" s="45"/>
    </row>
    <row r="64" customFormat="false" ht="13.2" hidden="false" customHeight="false" outlineLevel="0" collapsed="false">
      <c r="C64" s="45"/>
      <c r="D64" s="45"/>
    </row>
    <row r="65" customFormat="false" ht="13.2" hidden="false" customHeight="false" outlineLevel="0" collapsed="false">
      <c r="C65" s="45"/>
      <c r="D65" s="45"/>
    </row>
  </sheetData>
  <mergeCells count="3">
    <mergeCell ref="A2:B2"/>
    <mergeCell ref="A29:B29"/>
    <mergeCell ref="A35:B35"/>
  </mergeCells>
  <dataValidations count="1">
    <dataValidation allowBlank="true" errorStyle="stop" operator="between" showDropDown="false" showErrorMessage="true" showInputMessage="false" sqref="C2:C36"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5"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pageBreakPreview" topLeftCell="A73" colorId="64" zoomScale="100" zoomScaleNormal="70" zoomScalePageLayoutView="100" workbookViewId="0">
      <selection pane="topLeft" activeCell="D75" activeCellId="0" sqref="D75"/>
    </sheetView>
  </sheetViews>
  <sheetFormatPr defaultColWidth="8.9921875" defaultRowHeight="13.2" zeroHeight="false" outlineLevelRow="0" outlineLevelCol="0"/>
  <cols>
    <col collapsed="false" customWidth="true" hidden="false" outlineLevel="0" max="1" min="1" style="44" width="6.21"/>
    <col collapsed="false" customWidth="true" hidden="false" outlineLevel="0" max="2" min="2" style="45" width="90.77"/>
    <col collapsed="false" customWidth="false" hidden="false" outlineLevel="0" max="4" min="3" style="27" width="8.99"/>
    <col collapsed="false" customWidth="false" hidden="false" outlineLevel="0" max="257" min="5" style="46" width="8.99"/>
  </cols>
  <sheetData>
    <row r="1" s="50" customFormat="true" ht="43.5" hidden="false" customHeight="true" outlineLevel="0" collapsed="false">
      <c r="A1" s="28" t="s">
        <v>94</v>
      </c>
      <c r="B1" s="29" t="s">
        <v>95</v>
      </c>
      <c r="C1" s="30" t="s">
        <v>96</v>
      </c>
      <c r="D1" s="30" t="s">
        <v>97</v>
      </c>
    </row>
    <row r="2" s="27" customFormat="true" ht="30" hidden="false" customHeight="true" outlineLevel="0" collapsed="false">
      <c r="A2" s="32" t="s">
        <v>12</v>
      </c>
      <c r="B2" s="32"/>
      <c r="C2" s="33"/>
      <c r="D2" s="34"/>
    </row>
    <row r="3" customFormat="false" ht="30" hidden="false" customHeight="true" outlineLevel="0" collapsed="false">
      <c r="A3" s="35" t="n">
        <v>1</v>
      </c>
      <c r="B3" s="39" t="s">
        <v>238</v>
      </c>
      <c r="C3" s="33"/>
      <c r="D3" s="37" t="n">
        <f aca="false">COUNTIF(C3,"○")*5+COUNTIF(C3,"△")*3+COUNTIF(C3,"▲")*0+COUNTIF(C3,"☓")*-5</f>
        <v>0</v>
      </c>
    </row>
    <row r="4" customFormat="false" ht="30" hidden="false" customHeight="true" outlineLevel="0" collapsed="false">
      <c r="A4" s="35" t="n">
        <v>2</v>
      </c>
      <c r="B4" s="39" t="s">
        <v>239</v>
      </c>
      <c r="C4" s="33"/>
      <c r="D4" s="37" t="n">
        <f aca="false">COUNTIF(C4,"○")*5+COUNTIF(C4,"△")*3+COUNTIF(C4,"▲")*0+COUNTIF(C4,"☓")*-5</f>
        <v>0</v>
      </c>
    </row>
    <row r="5" customFormat="false" ht="30" hidden="false" customHeight="true" outlineLevel="0" collapsed="false">
      <c r="A5" s="35" t="n">
        <v>3</v>
      </c>
      <c r="B5" s="39" t="s">
        <v>240</v>
      </c>
      <c r="C5" s="33"/>
      <c r="D5" s="37" t="n">
        <f aca="false">COUNTIF(C5,"○")*5+COUNTIF(C5,"△")*3+COUNTIF(C5,"▲")*0+COUNTIF(C5,"☓")*-5</f>
        <v>0</v>
      </c>
    </row>
    <row r="6" customFormat="false" ht="30" hidden="false" customHeight="true" outlineLevel="0" collapsed="false">
      <c r="A6" s="35" t="n">
        <v>4</v>
      </c>
      <c r="B6" s="39" t="s">
        <v>241</v>
      </c>
      <c r="C6" s="33"/>
      <c r="D6" s="37" t="n">
        <f aca="false">COUNTIF(C6,"○")*5+COUNTIF(C6,"△")*3+COUNTIF(C6,"▲")*0+COUNTIF(C6,"☓")*-5</f>
        <v>0</v>
      </c>
    </row>
    <row r="7" customFormat="false" ht="30" hidden="false" customHeight="true" outlineLevel="0" collapsed="false">
      <c r="A7" s="35" t="n">
        <v>5</v>
      </c>
      <c r="B7" s="39" t="s">
        <v>242</v>
      </c>
      <c r="C7" s="33"/>
      <c r="D7" s="37" t="n">
        <f aca="false">COUNTIF(C7,"○")*5+COUNTIF(C7,"△")*3+COUNTIF(C7,"▲")*0+COUNTIF(C7,"☓")*-5</f>
        <v>0</v>
      </c>
    </row>
    <row r="8" customFormat="false" ht="30" hidden="false" customHeight="true" outlineLevel="0" collapsed="false">
      <c r="A8" s="35" t="n">
        <v>6</v>
      </c>
      <c r="B8" s="39" t="s">
        <v>243</v>
      </c>
      <c r="C8" s="33"/>
      <c r="D8" s="37" t="n">
        <f aca="false">COUNTIF(C8,"○")*5+COUNTIF(C8,"△")*3+COUNTIF(C8,"▲")*0+COUNTIF(C8,"☓")*-5</f>
        <v>0</v>
      </c>
    </row>
    <row r="9" customFormat="false" ht="30" hidden="false" customHeight="true" outlineLevel="0" collapsed="false">
      <c r="A9" s="35" t="n">
        <v>7</v>
      </c>
      <c r="B9" s="39" t="s">
        <v>244</v>
      </c>
      <c r="C9" s="33"/>
      <c r="D9" s="37" t="n">
        <f aca="false">COUNTIF(C9,"○")*5+COUNTIF(C9,"△")*3+COUNTIF(C9,"▲")*0+COUNTIF(C9,"☓")*-5</f>
        <v>0</v>
      </c>
    </row>
    <row r="10" customFormat="false" ht="30" hidden="false" customHeight="true" outlineLevel="0" collapsed="false">
      <c r="A10" s="35" t="n">
        <v>8</v>
      </c>
      <c r="B10" s="39" t="s">
        <v>245</v>
      </c>
      <c r="C10" s="33"/>
      <c r="D10" s="37" t="n">
        <f aca="false">COUNTIF(C10,"○")*5+COUNTIF(C10,"△")*3+COUNTIF(C10,"▲")*0+COUNTIF(C10,"☓")*-5</f>
        <v>0</v>
      </c>
    </row>
    <row r="11" customFormat="false" ht="30" hidden="false" customHeight="true" outlineLevel="0" collapsed="false">
      <c r="A11" s="35" t="n">
        <v>9</v>
      </c>
      <c r="B11" s="39" t="s">
        <v>246</v>
      </c>
      <c r="C11" s="33"/>
      <c r="D11" s="37" t="n">
        <f aca="false">COUNTIF(C11,"○")*5+COUNTIF(C11,"△")*3+COUNTIF(C11,"▲")*0+COUNTIF(C11,"☓")*-5</f>
        <v>0</v>
      </c>
    </row>
    <row r="12" customFormat="false" ht="30" hidden="false" customHeight="true" outlineLevel="0" collapsed="false">
      <c r="A12" s="35" t="n">
        <v>10</v>
      </c>
      <c r="B12" s="39" t="s">
        <v>247</v>
      </c>
      <c r="C12" s="33"/>
      <c r="D12" s="37" t="n">
        <f aca="false">COUNTIF(C12,"○")*5+COUNTIF(C12,"△")*3+COUNTIF(C12,"▲")*0+COUNTIF(C12,"☓")*-5</f>
        <v>0</v>
      </c>
    </row>
    <row r="13" customFormat="false" ht="30" hidden="false" customHeight="true" outlineLevel="0" collapsed="false">
      <c r="A13" s="35" t="n">
        <v>11</v>
      </c>
      <c r="B13" s="39" t="s">
        <v>248</v>
      </c>
      <c r="C13" s="33"/>
      <c r="D13" s="37" t="n">
        <f aca="false">COUNTIF(C13,"○")*5+COUNTIF(C13,"△")*3+COUNTIF(C13,"▲")*0+COUNTIF(C13,"☓")*-5</f>
        <v>0</v>
      </c>
    </row>
    <row r="14" customFormat="false" ht="30" hidden="false" customHeight="true" outlineLevel="0" collapsed="false">
      <c r="A14" s="35" t="n">
        <v>12</v>
      </c>
      <c r="B14" s="38" t="s">
        <v>249</v>
      </c>
      <c r="C14" s="33"/>
      <c r="D14" s="37" t="n">
        <f aca="false">COUNTIF(C14,"○")*5+COUNTIF(C14,"△")*3+COUNTIF(C14,"▲")*0+COUNTIF(C14,"☓")*-5</f>
        <v>0</v>
      </c>
    </row>
    <row r="15" customFormat="false" ht="30" hidden="false" customHeight="true" outlineLevel="0" collapsed="false">
      <c r="A15" s="35" t="n">
        <v>13</v>
      </c>
      <c r="B15" s="39" t="s">
        <v>250</v>
      </c>
      <c r="C15" s="33"/>
      <c r="D15" s="37" t="n">
        <f aca="false">COUNTIF(C15,"○")*5+COUNTIF(C15,"△")*3+COUNTIF(C15,"▲")*0+COUNTIF(C15,"☓")*-5</f>
        <v>0</v>
      </c>
    </row>
    <row r="16" customFormat="false" ht="30" hidden="false" customHeight="true" outlineLevel="0" collapsed="false">
      <c r="A16" s="35" t="n">
        <v>14</v>
      </c>
      <c r="B16" s="39" t="s">
        <v>251</v>
      </c>
      <c r="C16" s="33"/>
      <c r="D16" s="37" t="n">
        <f aca="false">COUNTIF(C16,"○")*5+COUNTIF(C16,"△")*3+COUNTIF(C16,"▲")*0+COUNTIF(C16,"☓")*-5</f>
        <v>0</v>
      </c>
    </row>
    <row r="17" customFormat="false" ht="30" hidden="false" customHeight="true" outlineLevel="0" collapsed="false">
      <c r="A17" s="35" t="n">
        <v>15</v>
      </c>
      <c r="B17" s="39" t="s">
        <v>252</v>
      </c>
      <c r="C17" s="40"/>
      <c r="D17" s="37" t="n">
        <f aca="false">COUNTIF(C17,"○")*5+COUNTIF(C17,"△")*3+COUNTIF(C17,"▲")*0+COUNTIF(C17,"☓")*-5</f>
        <v>0</v>
      </c>
    </row>
    <row r="18" customFormat="false" ht="30" hidden="false" customHeight="true" outlineLevel="0" collapsed="false">
      <c r="A18" s="35" t="n">
        <v>16</v>
      </c>
      <c r="B18" s="39" t="s">
        <v>253</v>
      </c>
      <c r="C18" s="40"/>
      <c r="D18" s="37" t="n">
        <f aca="false">COUNTIF(C18,"○")*5+COUNTIF(C18,"△")*3+COUNTIF(C18,"▲")*0+COUNTIF(C18,"☓")*-5</f>
        <v>0</v>
      </c>
    </row>
    <row r="19" customFormat="false" ht="30" hidden="false" customHeight="true" outlineLevel="0" collapsed="false">
      <c r="A19" s="35" t="n">
        <v>17</v>
      </c>
      <c r="B19" s="39" t="s">
        <v>254</v>
      </c>
      <c r="C19" s="40"/>
      <c r="D19" s="37" t="n">
        <f aca="false">COUNTIF(C19,"○")*5+COUNTIF(C19,"△")*3+COUNTIF(C19,"▲")*0+COUNTIF(C19,"☓")*-5</f>
        <v>0</v>
      </c>
    </row>
    <row r="20" customFormat="false" ht="30" hidden="false" customHeight="true" outlineLevel="0" collapsed="false">
      <c r="A20" s="35" t="n">
        <v>18</v>
      </c>
      <c r="B20" s="39" t="s">
        <v>255</v>
      </c>
      <c r="C20" s="40"/>
      <c r="D20" s="37" t="n">
        <f aca="false">COUNTIF(C20,"○")*5+COUNTIF(C20,"△")*3+COUNTIF(C20,"▲")*0+COUNTIF(C20,"☓")*-5</f>
        <v>0</v>
      </c>
    </row>
    <row r="21" customFormat="false" ht="30" hidden="false" customHeight="true" outlineLevel="0" collapsed="false">
      <c r="A21" s="35" t="n">
        <v>19</v>
      </c>
      <c r="B21" s="39" t="s">
        <v>256</v>
      </c>
      <c r="C21" s="40"/>
      <c r="D21" s="37" t="n">
        <f aca="false">COUNTIF(C21,"○")*5+COUNTIF(C21,"△")*3+COUNTIF(C21,"▲")*0+COUNTIF(C21,"☓")*-5</f>
        <v>0</v>
      </c>
    </row>
    <row r="22" customFormat="false" ht="30" hidden="false" customHeight="true" outlineLevel="0" collapsed="false">
      <c r="A22" s="35" t="n">
        <v>20</v>
      </c>
      <c r="B22" s="39" t="s">
        <v>257</v>
      </c>
      <c r="C22" s="40"/>
      <c r="D22" s="37" t="n">
        <f aca="false">COUNTIF(C22,"○")*5+COUNTIF(C22,"△")*3+COUNTIF(C22,"▲")*0+COUNTIF(C22,"☓")*-5</f>
        <v>0</v>
      </c>
    </row>
    <row r="23" customFormat="false" ht="30" hidden="false" customHeight="true" outlineLevel="0" collapsed="false">
      <c r="A23" s="35" t="n">
        <v>21</v>
      </c>
      <c r="B23" s="39" t="s">
        <v>258</v>
      </c>
      <c r="C23" s="40"/>
      <c r="D23" s="37" t="n">
        <f aca="false">COUNTIF(C23,"○")*5+COUNTIF(C23,"△")*3+COUNTIF(C23,"▲")*0+COUNTIF(C23,"☓")*-5</f>
        <v>0</v>
      </c>
    </row>
    <row r="24" customFormat="false" ht="30" hidden="false" customHeight="true" outlineLevel="0" collapsed="false">
      <c r="A24" s="35" t="n">
        <v>22</v>
      </c>
      <c r="B24" s="39" t="s">
        <v>259</v>
      </c>
      <c r="C24" s="40"/>
      <c r="D24" s="37" t="n">
        <f aca="false">COUNTIF(C24,"○")*5+COUNTIF(C24,"△")*3+COUNTIF(C24,"▲")*0+COUNTIF(C24,"☓")*-5</f>
        <v>0</v>
      </c>
    </row>
    <row r="25" customFormat="false" ht="30" hidden="false" customHeight="true" outlineLevel="0" collapsed="false">
      <c r="A25" s="35" t="n">
        <v>23</v>
      </c>
      <c r="B25" s="39" t="s">
        <v>260</v>
      </c>
      <c r="C25" s="40"/>
      <c r="D25" s="37" t="n">
        <f aca="false">COUNTIF(C25,"○")*5+COUNTIF(C25,"△")*3+COUNTIF(C25,"▲")*0+COUNTIF(C25,"☓")*-5</f>
        <v>0</v>
      </c>
    </row>
    <row r="26" customFormat="false" ht="30" hidden="false" customHeight="true" outlineLevel="0" collapsed="false">
      <c r="A26" s="35" t="n">
        <v>24</v>
      </c>
      <c r="B26" s="39" t="s">
        <v>261</v>
      </c>
      <c r="C26" s="40"/>
      <c r="D26" s="37" t="n">
        <f aca="false">COUNTIF(C26,"○")*5+COUNTIF(C26,"△")*3+COUNTIF(C26,"▲")*0+COUNTIF(C26,"☓")*-5</f>
        <v>0</v>
      </c>
    </row>
    <row r="27" customFormat="false" ht="30" hidden="false" customHeight="true" outlineLevel="0" collapsed="false">
      <c r="A27" s="35" t="n">
        <v>25</v>
      </c>
      <c r="B27" s="39" t="s">
        <v>262</v>
      </c>
      <c r="C27" s="40"/>
      <c r="D27" s="37" t="n">
        <f aca="false">COUNTIF(C27,"○")*5+COUNTIF(C27,"△")*3+COUNTIF(C27,"▲")*0+COUNTIF(C27,"☓")*-5</f>
        <v>0</v>
      </c>
    </row>
    <row r="28" customFormat="false" ht="30" hidden="false" customHeight="true" outlineLevel="0" collapsed="false">
      <c r="A28" s="35" t="n">
        <v>26</v>
      </c>
      <c r="B28" s="39" t="s">
        <v>263</v>
      </c>
      <c r="C28" s="40"/>
      <c r="D28" s="37" t="n">
        <f aca="false">COUNTIF(C28,"○")*5+COUNTIF(C28,"△")*3+COUNTIF(C28,"▲")*0+COUNTIF(C28,"☓")*-5</f>
        <v>0</v>
      </c>
    </row>
    <row r="29" customFormat="false" ht="30" hidden="false" customHeight="true" outlineLevel="0" collapsed="false">
      <c r="A29" s="35" t="n">
        <v>27</v>
      </c>
      <c r="B29" s="39" t="s">
        <v>264</v>
      </c>
      <c r="C29" s="40"/>
      <c r="D29" s="37" t="n">
        <f aca="false">COUNTIF(C29,"○")*5+COUNTIF(C29,"△")*3+COUNTIF(C29,"▲")*0+COUNTIF(C29,"☓")*-5</f>
        <v>0</v>
      </c>
    </row>
    <row r="30" customFormat="false" ht="30" hidden="false" customHeight="true" outlineLevel="0" collapsed="false">
      <c r="A30" s="35" t="n">
        <v>28</v>
      </c>
      <c r="B30" s="39" t="s">
        <v>265</v>
      </c>
      <c r="C30" s="40"/>
      <c r="D30" s="37" t="n">
        <f aca="false">COUNTIF(C30,"○")*5+COUNTIF(C30,"△")*3+COUNTIF(C30,"▲")*0+COUNTIF(C30,"☓")*-5</f>
        <v>0</v>
      </c>
    </row>
    <row r="31" customFormat="false" ht="30" hidden="false" customHeight="true" outlineLevel="0" collapsed="false">
      <c r="A31" s="35" t="n">
        <v>29</v>
      </c>
      <c r="B31" s="39" t="s">
        <v>266</v>
      </c>
      <c r="C31" s="40"/>
      <c r="D31" s="37" t="n">
        <f aca="false">COUNTIF(C31,"○")*5+COUNTIF(C31,"△")*3+COUNTIF(C31,"▲")*0+COUNTIF(C31,"☓")*-5</f>
        <v>0</v>
      </c>
    </row>
    <row r="32" customFormat="false" ht="30" hidden="false" customHeight="true" outlineLevel="0" collapsed="false">
      <c r="A32" s="35" t="n">
        <v>30</v>
      </c>
      <c r="B32" s="39" t="s">
        <v>267</v>
      </c>
      <c r="C32" s="40"/>
      <c r="D32" s="37" t="n">
        <f aca="false">COUNTIF(C32,"○")*5+COUNTIF(C32,"△")*3+COUNTIF(C32,"▲")*0+COUNTIF(C32,"☓")*-5</f>
        <v>0</v>
      </c>
    </row>
    <row r="33" customFormat="false" ht="30" hidden="false" customHeight="true" outlineLevel="0" collapsed="false">
      <c r="A33" s="35" t="n">
        <v>31</v>
      </c>
      <c r="B33" s="39" t="s">
        <v>268</v>
      </c>
      <c r="C33" s="40"/>
      <c r="D33" s="37" t="n">
        <f aca="false">COUNTIF(C33,"○")*5+COUNTIF(C33,"△")*3+COUNTIF(C33,"▲")*0+COUNTIF(C33,"☓")*-5</f>
        <v>0</v>
      </c>
    </row>
    <row r="34" customFormat="false" ht="30" hidden="false" customHeight="true" outlineLevel="0" collapsed="false">
      <c r="A34" s="35" t="n">
        <v>32</v>
      </c>
      <c r="B34" s="39" t="s">
        <v>269</v>
      </c>
      <c r="C34" s="40"/>
      <c r="D34" s="37" t="n">
        <f aca="false">COUNTIF(C34,"○")*5+COUNTIF(C34,"△")*3+COUNTIF(C34,"▲")*0+COUNTIF(C34,"☓")*-5</f>
        <v>0</v>
      </c>
    </row>
    <row r="35" customFormat="false" ht="30" hidden="false" customHeight="true" outlineLevel="0" collapsed="false">
      <c r="A35" s="35" t="n">
        <v>33</v>
      </c>
      <c r="B35" s="39" t="s">
        <v>270</v>
      </c>
      <c r="C35" s="40"/>
      <c r="D35" s="37" t="n">
        <f aca="false">COUNTIF(C35,"○")*5+COUNTIF(C35,"△")*3+COUNTIF(C35,"▲")*0+COUNTIF(C35,"☓")*-5</f>
        <v>0</v>
      </c>
    </row>
    <row r="36" s="59" customFormat="true" ht="30" hidden="false" customHeight="true" outlineLevel="0" collapsed="false">
      <c r="A36" s="35" t="n">
        <v>34</v>
      </c>
      <c r="B36" s="38" t="s">
        <v>271</v>
      </c>
      <c r="C36" s="40"/>
      <c r="D36" s="37" t="n">
        <f aca="false">COUNTIF(C36,"○")*5+COUNTIF(C36,"△")*3+COUNTIF(C36,"▲")*0+COUNTIF(C36,"☓")*-5</f>
        <v>0</v>
      </c>
    </row>
    <row r="37" s="59" customFormat="true" ht="30" hidden="false" customHeight="true" outlineLevel="0" collapsed="false">
      <c r="A37" s="35" t="n">
        <v>35</v>
      </c>
      <c r="B37" s="39" t="s">
        <v>272</v>
      </c>
      <c r="C37" s="40"/>
      <c r="D37" s="37" t="n">
        <f aca="false">COUNTIF(C37,"○")*5+COUNTIF(C37,"△")*3+COUNTIF(C37,"▲")*0+COUNTIF(C37,"☓")*-5</f>
        <v>0</v>
      </c>
    </row>
    <row r="38" s="59" customFormat="true" ht="30" hidden="false" customHeight="true" outlineLevel="0" collapsed="false">
      <c r="A38" s="35" t="n">
        <v>36</v>
      </c>
      <c r="B38" s="39" t="s">
        <v>273</v>
      </c>
      <c r="C38" s="40"/>
      <c r="D38" s="37" t="n">
        <f aca="false">COUNTIF(C38,"○")*5+COUNTIF(C38,"△")*3+COUNTIF(C38,"▲")*0+COUNTIF(C38,"☓")*-5</f>
        <v>0</v>
      </c>
    </row>
    <row r="39" s="59" customFormat="true" ht="30" hidden="false" customHeight="true" outlineLevel="0" collapsed="false">
      <c r="A39" s="35" t="n">
        <v>37</v>
      </c>
      <c r="B39" s="39" t="s">
        <v>274</v>
      </c>
      <c r="C39" s="40"/>
      <c r="D39" s="37" t="n">
        <f aca="false">COUNTIF(C39,"○")*5+COUNTIF(C39,"△")*3+COUNTIF(C39,"▲")*0+COUNTIF(C39,"☓")*-5</f>
        <v>0</v>
      </c>
    </row>
    <row r="40" s="59" customFormat="true" ht="30" hidden="false" customHeight="true" outlineLevel="0" collapsed="false">
      <c r="A40" s="35" t="n">
        <v>38</v>
      </c>
      <c r="B40" s="38" t="s">
        <v>275</v>
      </c>
      <c r="C40" s="40"/>
      <c r="D40" s="37" t="n">
        <f aca="false">COUNTIF(C40,"○")*5+COUNTIF(C40,"△")*3+COUNTIF(C40,"▲")*0+COUNTIF(C40,"☓")*-5</f>
        <v>0</v>
      </c>
    </row>
    <row r="41" s="59" customFormat="true" ht="30" hidden="false" customHeight="true" outlineLevel="0" collapsed="false">
      <c r="A41" s="35" t="n">
        <v>39</v>
      </c>
      <c r="B41" s="38" t="s">
        <v>276</v>
      </c>
      <c r="C41" s="40"/>
      <c r="D41" s="37" t="n">
        <f aca="false">COUNTIF(C41,"○")*5+COUNTIF(C41,"△")*3+COUNTIF(C41,"▲")*0+COUNTIF(C41,"☓")*-5</f>
        <v>0</v>
      </c>
    </row>
    <row r="42" s="59" customFormat="true" ht="44.4" hidden="false" customHeight="true" outlineLevel="0" collapsed="false">
      <c r="A42" s="35" t="n">
        <v>40</v>
      </c>
      <c r="B42" s="38" t="s">
        <v>277</v>
      </c>
      <c r="C42" s="40"/>
      <c r="D42" s="37" t="n">
        <f aca="false">COUNTIF(C42,"○")*5+COUNTIF(C42,"△")*3+COUNTIF(C42,"▲")*0+COUNTIF(C42,"☓")*-5</f>
        <v>0</v>
      </c>
    </row>
    <row r="43" s="59" customFormat="true" ht="30" hidden="false" customHeight="true" outlineLevel="0" collapsed="false">
      <c r="A43" s="35" t="n">
        <v>41</v>
      </c>
      <c r="B43" s="38" t="s">
        <v>278</v>
      </c>
      <c r="C43" s="40"/>
      <c r="D43" s="37" t="n">
        <f aca="false">COUNTIF(C43,"○")*5+COUNTIF(C43,"△")*3+COUNTIF(C43,"▲")*0+COUNTIF(C43,"☓")*-5</f>
        <v>0</v>
      </c>
    </row>
    <row r="44" s="59" customFormat="true" ht="30" hidden="false" customHeight="true" outlineLevel="0" collapsed="false">
      <c r="A44" s="35" t="n">
        <v>42</v>
      </c>
      <c r="B44" s="38" t="s">
        <v>279</v>
      </c>
      <c r="C44" s="40"/>
      <c r="D44" s="37" t="n">
        <f aca="false">COUNTIF(C44,"○")*5+COUNTIF(C44,"△")*3+COUNTIF(C44,"▲")*0+COUNTIF(C44,"☓")*-5</f>
        <v>0</v>
      </c>
    </row>
    <row r="45" s="59" customFormat="true" ht="30" hidden="false" customHeight="true" outlineLevel="0" collapsed="false">
      <c r="A45" s="35" t="n">
        <v>43</v>
      </c>
      <c r="B45" s="38" t="s">
        <v>280</v>
      </c>
      <c r="C45" s="40"/>
      <c r="D45" s="37" t="n">
        <f aca="false">COUNTIF(C45,"○")*5+COUNTIF(C45,"△")*3+COUNTIF(C45,"▲")*0+COUNTIF(C45,"☓")*-5</f>
        <v>0</v>
      </c>
    </row>
    <row r="46" s="59" customFormat="true" ht="50.4" hidden="false" customHeight="true" outlineLevel="0" collapsed="false">
      <c r="A46" s="35" t="n">
        <v>44</v>
      </c>
      <c r="B46" s="38" t="s">
        <v>281</v>
      </c>
      <c r="C46" s="40"/>
      <c r="D46" s="37" t="n">
        <f aca="false">COUNTIF(C46,"○")*5+COUNTIF(C46,"△")*3+COUNTIF(C46,"▲")*0+COUNTIF(C46,"☓")*-5</f>
        <v>0</v>
      </c>
    </row>
    <row r="47" s="59" customFormat="true" ht="30" hidden="false" customHeight="true" outlineLevel="0" collapsed="false">
      <c r="A47" s="35" t="n">
        <v>45</v>
      </c>
      <c r="B47" s="38" t="s">
        <v>282</v>
      </c>
      <c r="C47" s="40"/>
      <c r="D47" s="37" t="n">
        <f aca="false">COUNTIF(C47,"○")*5+COUNTIF(C47,"△")*3+COUNTIF(C47,"▲")*0+COUNTIF(C47,"☓")*-5</f>
        <v>0</v>
      </c>
    </row>
    <row r="48" s="59" customFormat="true" ht="51.6" hidden="false" customHeight="true" outlineLevel="0" collapsed="false">
      <c r="A48" s="35" t="n">
        <v>46</v>
      </c>
      <c r="B48" s="38" t="s">
        <v>283</v>
      </c>
      <c r="C48" s="40"/>
      <c r="D48" s="37" t="n">
        <f aca="false">COUNTIF(C48,"○")*5+COUNTIF(C48,"△")*3+COUNTIF(C48,"▲")*0+COUNTIF(C48,"☓")*-5</f>
        <v>0</v>
      </c>
    </row>
    <row r="49" s="59" customFormat="true" ht="30" hidden="false" customHeight="true" outlineLevel="0" collapsed="false">
      <c r="A49" s="35" t="n">
        <v>47</v>
      </c>
      <c r="B49" s="38" t="s">
        <v>284</v>
      </c>
      <c r="C49" s="40"/>
      <c r="D49" s="37" t="n">
        <f aca="false">COUNTIF(C49,"○")*5+COUNTIF(C49,"△")*3+COUNTIF(C49,"▲")*0+COUNTIF(C49,"☓")*-5</f>
        <v>0</v>
      </c>
    </row>
    <row r="50" s="59" customFormat="true" ht="30" hidden="false" customHeight="true" outlineLevel="0" collapsed="false">
      <c r="A50" s="35" t="n">
        <v>48</v>
      </c>
      <c r="B50" s="38" t="s">
        <v>285</v>
      </c>
      <c r="C50" s="40"/>
      <c r="D50" s="37" t="n">
        <f aca="false">COUNTIF(C50,"○")*5+COUNTIF(C50,"△")*3+COUNTIF(C50,"▲")*0+COUNTIF(C50,"☓")*-5</f>
        <v>0</v>
      </c>
    </row>
    <row r="51" s="59" customFormat="true" ht="30" hidden="false" customHeight="true" outlineLevel="0" collapsed="false">
      <c r="A51" s="35" t="n">
        <v>49</v>
      </c>
      <c r="B51" s="39" t="s">
        <v>286</v>
      </c>
      <c r="C51" s="40"/>
      <c r="D51" s="37" t="n">
        <f aca="false">COUNTIF(C51,"○")*5+COUNTIF(C51,"△")*3+COUNTIF(C51,"▲")*0+COUNTIF(C51,"☓")*-5</f>
        <v>0</v>
      </c>
    </row>
    <row r="52" s="59" customFormat="true" ht="30" hidden="false" customHeight="true" outlineLevel="0" collapsed="false">
      <c r="A52" s="35" t="n">
        <v>50</v>
      </c>
      <c r="B52" s="39" t="s">
        <v>287</v>
      </c>
      <c r="C52" s="40"/>
      <c r="D52" s="37" t="n">
        <f aca="false">COUNTIF(C52,"○")*5+COUNTIF(C52,"△")*3+COUNTIF(C52,"▲")*0+COUNTIF(C52,"☓")*-5</f>
        <v>0</v>
      </c>
    </row>
    <row r="53" s="59" customFormat="true" ht="30" hidden="false" customHeight="true" outlineLevel="0" collapsed="false">
      <c r="A53" s="35" t="n">
        <v>51</v>
      </c>
      <c r="B53" s="38" t="s">
        <v>288</v>
      </c>
      <c r="C53" s="40"/>
      <c r="D53" s="37" t="n">
        <f aca="false">COUNTIF(C53,"○")*5+COUNTIF(C53,"△")*3+COUNTIF(C53,"▲")*0+COUNTIF(C53,"☓")*-5</f>
        <v>0</v>
      </c>
    </row>
    <row r="54" s="27" customFormat="true" ht="30" hidden="false" customHeight="true" outlineLevel="0" collapsed="false">
      <c r="A54" s="32" t="s">
        <v>20</v>
      </c>
      <c r="B54" s="32"/>
      <c r="C54" s="40"/>
      <c r="D54" s="37" t="n">
        <f aca="false">COUNTIF(C54,"○")*5+COUNTIF(C54,"△")*3+COUNTIF(C54,"▲")*0+COUNTIF(C54,"☓")*-5</f>
        <v>0</v>
      </c>
    </row>
    <row r="55" customFormat="false" ht="30" hidden="false" customHeight="true" outlineLevel="0" collapsed="false">
      <c r="A55" s="60" t="n">
        <v>1</v>
      </c>
      <c r="B55" s="39" t="s">
        <v>289</v>
      </c>
      <c r="C55" s="40"/>
      <c r="D55" s="37" t="n">
        <f aca="false">COUNTIF(C55,"○")*5+COUNTIF(C55,"△")*3+COUNTIF(C55,"▲")*0+COUNTIF(C55,"☓")*-5</f>
        <v>0</v>
      </c>
    </row>
    <row r="56" customFormat="false" ht="30" hidden="false" customHeight="true" outlineLevel="0" collapsed="false">
      <c r="A56" s="60" t="n">
        <v>2</v>
      </c>
      <c r="B56" s="39" t="s">
        <v>290</v>
      </c>
      <c r="C56" s="40"/>
      <c r="D56" s="37" t="n">
        <f aca="false">COUNTIF(C56,"○")*5+COUNTIF(C56,"△")*3+COUNTIF(C56,"▲")*0+COUNTIF(C56,"☓")*-5</f>
        <v>0</v>
      </c>
    </row>
    <row r="57" customFormat="false" ht="30" hidden="false" customHeight="true" outlineLevel="0" collapsed="false">
      <c r="A57" s="60" t="n">
        <v>3</v>
      </c>
      <c r="B57" s="39" t="s">
        <v>291</v>
      </c>
      <c r="C57" s="40"/>
      <c r="D57" s="37" t="n">
        <f aca="false">COUNTIF(C57,"○")*5+COUNTIF(C57,"△")*3+COUNTIF(C57,"▲")*0+COUNTIF(C57,"☓")*-5</f>
        <v>0</v>
      </c>
    </row>
    <row r="58" customFormat="false" ht="30" hidden="false" customHeight="true" outlineLevel="0" collapsed="false">
      <c r="A58" s="60" t="n">
        <v>4</v>
      </c>
      <c r="B58" s="39" t="s">
        <v>292</v>
      </c>
      <c r="C58" s="40"/>
      <c r="D58" s="37" t="n">
        <f aca="false">COUNTIF(C58,"○")*5+COUNTIF(C58,"△")*3+COUNTIF(C58,"▲")*0+COUNTIF(C58,"☓")*-5</f>
        <v>0</v>
      </c>
    </row>
    <row r="59" customFormat="false" ht="30" hidden="false" customHeight="true" outlineLevel="0" collapsed="false">
      <c r="A59" s="60" t="n">
        <v>5</v>
      </c>
      <c r="B59" s="39" t="s">
        <v>293</v>
      </c>
      <c r="C59" s="40"/>
      <c r="D59" s="37" t="n">
        <f aca="false">COUNTIF(C59,"○")*5+COUNTIF(C59,"△")*3+COUNTIF(C59,"▲")*0+COUNTIF(C59,"☓")*-5</f>
        <v>0</v>
      </c>
    </row>
    <row r="60" s="27" customFormat="true" ht="30" hidden="false" customHeight="true" outlineLevel="0" collapsed="false">
      <c r="A60" s="32" t="s">
        <v>21</v>
      </c>
      <c r="B60" s="32"/>
      <c r="C60" s="40"/>
      <c r="D60" s="37" t="n">
        <f aca="false">COUNTIF(C60,"○")*5+COUNTIF(C60,"△")*3+COUNTIF(C60,"▲")*0+COUNTIF(C60,"☓")*-5</f>
        <v>0</v>
      </c>
    </row>
    <row r="61" customFormat="false" ht="30" hidden="false" customHeight="true" outlineLevel="0" collapsed="false">
      <c r="A61" s="35" t="n">
        <v>1</v>
      </c>
      <c r="B61" s="39" t="s">
        <v>294</v>
      </c>
      <c r="C61" s="40"/>
      <c r="D61" s="37" t="n">
        <f aca="false">COUNTIF(C61,"○")*5+COUNTIF(C61,"△")*3+COUNTIF(C61,"▲")*0+COUNTIF(C61,"☓")*-5</f>
        <v>0</v>
      </c>
    </row>
    <row r="62" customFormat="false" ht="30" hidden="false" customHeight="true" outlineLevel="0" collapsed="false">
      <c r="A62" s="35" t="n">
        <v>2</v>
      </c>
      <c r="B62" s="39" t="s">
        <v>295</v>
      </c>
      <c r="C62" s="40"/>
      <c r="D62" s="37" t="n">
        <f aca="false">COUNTIF(C62,"○")*5+COUNTIF(C62,"△")*3+COUNTIF(C62,"▲")*0+COUNTIF(C62,"☓")*-5</f>
        <v>0</v>
      </c>
    </row>
    <row r="63" customFormat="false" ht="30" hidden="false" customHeight="true" outlineLevel="0" collapsed="false">
      <c r="A63" s="35" t="n">
        <v>3</v>
      </c>
      <c r="B63" s="39" t="s">
        <v>296</v>
      </c>
      <c r="C63" s="40"/>
      <c r="D63" s="37" t="n">
        <f aca="false">COUNTIF(C63,"○")*5+COUNTIF(C63,"△")*3+COUNTIF(C63,"▲")*0+COUNTIF(C63,"☓")*-5</f>
        <v>0</v>
      </c>
    </row>
    <row r="64" customFormat="false" ht="30" hidden="false" customHeight="true" outlineLevel="0" collapsed="false">
      <c r="A64" s="35" t="n">
        <v>4</v>
      </c>
      <c r="B64" s="39" t="s">
        <v>297</v>
      </c>
      <c r="C64" s="40"/>
      <c r="D64" s="37" t="n">
        <f aca="false">COUNTIF(C64,"○")*5+COUNTIF(C64,"△")*3+COUNTIF(C64,"▲")*0+COUNTIF(C64,"☓")*-5</f>
        <v>0</v>
      </c>
    </row>
    <row r="65" customFormat="false" ht="30" hidden="false" customHeight="true" outlineLevel="0" collapsed="false">
      <c r="A65" s="35" t="n">
        <v>5</v>
      </c>
      <c r="B65" s="39" t="s">
        <v>298</v>
      </c>
      <c r="C65" s="40"/>
      <c r="D65" s="37" t="n">
        <f aca="false">COUNTIF(C65,"○")*5+COUNTIF(C65,"△")*3+COUNTIF(C65,"▲")*0+COUNTIF(C65,"☓")*-5</f>
        <v>0</v>
      </c>
    </row>
    <row r="66" customFormat="false" ht="30" hidden="false" customHeight="true" outlineLevel="0" collapsed="false">
      <c r="A66" s="35" t="n">
        <v>6</v>
      </c>
      <c r="B66" s="39" t="s">
        <v>299</v>
      </c>
      <c r="C66" s="40"/>
      <c r="D66" s="37" t="n">
        <f aca="false">COUNTIF(C66,"○")*5+COUNTIF(C66,"△")*3+COUNTIF(C66,"▲")*0+COUNTIF(C66,"☓")*-5</f>
        <v>0</v>
      </c>
    </row>
    <row r="67" customFormat="false" ht="30" hidden="false" customHeight="true" outlineLevel="0" collapsed="false">
      <c r="A67" s="35" t="n">
        <v>7</v>
      </c>
      <c r="B67" s="39" t="s">
        <v>300</v>
      </c>
      <c r="C67" s="40"/>
      <c r="D67" s="37" t="n">
        <f aca="false">COUNTIF(C67,"○")*5+COUNTIF(C67,"△")*3+COUNTIF(C67,"▲")*0+COUNTIF(C67,"☓")*-5</f>
        <v>0</v>
      </c>
    </row>
    <row r="68" customFormat="false" ht="30" hidden="false" customHeight="true" outlineLevel="0" collapsed="false">
      <c r="A68" s="35" t="n">
        <v>8</v>
      </c>
      <c r="B68" s="39" t="s">
        <v>301</v>
      </c>
      <c r="C68" s="40"/>
      <c r="D68" s="37" t="n">
        <f aca="false">COUNTIF(C68,"○")*5+COUNTIF(C68,"△")*3+COUNTIF(C68,"▲")*0+COUNTIF(C68,"☓")*-5</f>
        <v>0</v>
      </c>
    </row>
    <row r="69" customFormat="false" ht="30" hidden="false" customHeight="true" outlineLevel="0" collapsed="false">
      <c r="A69" s="35" t="n">
        <v>9</v>
      </c>
      <c r="B69" s="39" t="s">
        <v>302</v>
      </c>
      <c r="C69" s="40"/>
      <c r="D69" s="37" t="n">
        <f aca="false">COUNTIF(C69,"○")*5+COUNTIF(C69,"△")*3+COUNTIF(C69,"▲")*0+COUNTIF(C69,"☓")*-5</f>
        <v>0</v>
      </c>
    </row>
    <row r="70" customFormat="false" ht="30" hidden="false" customHeight="true" outlineLevel="0" collapsed="false">
      <c r="A70" s="35" t="n">
        <v>10</v>
      </c>
      <c r="B70" s="39" t="s">
        <v>303</v>
      </c>
      <c r="C70" s="40"/>
      <c r="D70" s="37" t="n">
        <f aca="false">COUNTIF(C70,"○")*5+COUNTIF(C70,"△")*3+COUNTIF(C70,"▲")*0+COUNTIF(C70,"☓")*-5</f>
        <v>0</v>
      </c>
    </row>
    <row r="71" customFormat="false" ht="30" hidden="false" customHeight="true" outlineLevel="0" collapsed="false">
      <c r="A71" s="35" t="n">
        <v>11</v>
      </c>
      <c r="B71" s="39" t="s">
        <v>304</v>
      </c>
      <c r="C71" s="40"/>
      <c r="D71" s="37" t="n">
        <f aca="false">COUNTIF(C71,"○")*5+COUNTIF(C71,"△")*3+COUNTIF(C71,"▲")*0+COUNTIF(C71,"☓")*-5</f>
        <v>0</v>
      </c>
    </row>
    <row r="72" customFormat="false" ht="30" hidden="false" customHeight="true" outlineLevel="0" collapsed="false">
      <c r="A72" s="35" t="n">
        <v>12</v>
      </c>
      <c r="B72" s="39" t="s">
        <v>305</v>
      </c>
      <c r="C72" s="40"/>
      <c r="D72" s="37" t="n">
        <f aca="false">COUNTIF(C72,"○")*5+COUNTIF(C72,"△")*3+COUNTIF(C72,"▲")*0+COUNTIF(C72,"☓")*-5</f>
        <v>0</v>
      </c>
    </row>
    <row r="73" customFormat="false" ht="30" hidden="false" customHeight="true" outlineLevel="0" collapsed="false">
      <c r="A73" s="35" t="n">
        <v>13</v>
      </c>
      <c r="B73" s="39" t="s">
        <v>306</v>
      </c>
      <c r="C73" s="40"/>
      <c r="D73" s="37" t="n">
        <f aca="false">COUNTIF(C73,"○")*5+COUNTIF(C73,"△")*3+COUNTIF(C73,"▲")*0+COUNTIF(C73,"☓")*-5</f>
        <v>0</v>
      </c>
    </row>
    <row r="74" customFormat="false" ht="30" hidden="false" customHeight="true" outlineLevel="0" collapsed="false">
      <c r="A74" s="35" t="n">
        <v>14</v>
      </c>
      <c r="B74" s="39" t="s">
        <v>307</v>
      </c>
      <c r="C74" s="40"/>
      <c r="D74" s="37" t="n">
        <f aca="false">COUNTIF(C74,"○")*5+COUNTIF(C74,"△")*3+COUNTIF(C74,"▲")*0+COUNTIF(C74,"☓")*-5</f>
        <v>0</v>
      </c>
    </row>
    <row r="75" customFormat="false" ht="30" hidden="false" customHeight="true" outlineLevel="0" collapsed="false">
      <c r="A75" s="35" t="n">
        <v>15</v>
      </c>
      <c r="B75" s="39" t="s">
        <v>308</v>
      </c>
      <c r="C75" s="40"/>
      <c r="D75" s="37" t="n">
        <f aca="false">COUNTIF(C75,"○")*5+COUNTIF(C75,"△")*3+COUNTIF(C75,"▲")*0+COUNTIF(C75,"☓")*-5</f>
        <v>0</v>
      </c>
    </row>
    <row r="76" customFormat="false" ht="30" hidden="false" customHeight="true" outlineLevel="0" collapsed="false">
      <c r="A76" s="35" t="n">
        <v>16</v>
      </c>
      <c r="B76" s="55" t="s">
        <v>309</v>
      </c>
      <c r="C76" s="40"/>
      <c r="D76" s="37" t="n">
        <f aca="false">COUNTIF(C76,"○")*5+COUNTIF(C76,"△")*3+COUNTIF(C76,"▲")*0+COUNTIF(C76,"☓")*-5</f>
        <v>0</v>
      </c>
    </row>
    <row r="77" customFormat="false" ht="51" hidden="false" customHeight="true" outlineLevel="0" collapsed="false">
      <c r="D77" s="37" t="n">
        <f aca="false">SUM(D3:D76)</f>
        <v>0</v>
      </c>
    </row>
  </sheetData>
  <mergeCells count="3">
    <mergeCell ref="A2:B2"/>
    <mergeCell ref="A54:B54"/>
    <mergeCell ref="A60:B60"/>
  </mergeCells>
  <dataValidations count="1">
    <dataValidation allowBlank="true" errorStyle="stop" operator="between" showDropDown="false" showErrorMessage="true" showInputMessage="false" sqref="C2:C76"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7"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rowBreaks count="2" manualBreakCount="2">
    <brk id="31" man="true" max="16383" min="0"/>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D44" activeCellId="0" sqref="D44"/>
    </sheetView>
  </sheetViews>
  <sheetFormatPr defaultColWidth="8.9921875" defaultRowHeight="13.2" zeroHeight="false" outlineLevelRow="0" outlineLevelCol="0"/>
  <cols>
    <col collapsed="false" customWidth="true" hidden="false" outlineLevel="0" max="1" min="1" style="44" width="6.21"/>
    <col collapsed="false" customWidth="true" hidden="false" outlineLevel="0" max="2" min="2" style="45" width="90.99"/>
    <col collapsed="false" customWidth="false" hidden="false" outlineLevel="0" max="4" min="3" style="27" width="8.99"/>
    <col collapsed="false" customWidth="false" hidden="false" outlineLevel="0" max="257" min="5" style="46" width="8.99"/>
  </cols>
  <sheetData>
    <row r="1" s="27" customFormat="true" ht="34.5" hidden="false" customHeight="true" outlineLevel="0" collapsed="false">
      <c r="A1" s="28" t="s">
        <v>94</v>
      </c>
      <c r="B1" s="29" t="s">
        <v>95</v>
      </c>
      <c r="C1" s="30" t="s">
        <v>96</v>
      </c>
      <c r="D1" s="30" t="s">
        <v>97</v>
      </c>
    </row>
    <row r="2" s="27" customFormat="true" ht="30" hidden="false" customHeight="true" outlineLevel="0" collapsed="false">
      <c r="A2" s="32" t="s">
        <v>23</v>
      </c>
      <c r="B2" s="32"/>
      <c r="C2" s="33"/>
      <c r="D2" s="34"/>
    </row>
    <row r="3" s="46" customFormat="true" ht="30" hidden="false" customHeight="true" outlineLevel="0" collapsed="false">
      <c r="A3" s="35" t="n">
        <v>1</v>
      </c>
      <c r="B3" s="39" t="s">
        <v>310</v>
      </c>
      <c r="C3" s="33"/>
      <c r="D3" s="37" t="n">
        <f aca="false">COUNTIF(C3,"○")*5+COUNTIF(C3,"△")*3+COUNTIF(C3,"▲")*0+COUNTIF(C3,"☓")*-5</f>
        <v>0</v>
      </c>
    </row>
    <row r="4" s="46" customFormat="true" ht="30" hidden="false" customHeight="true" outlineLevel="0" collapsed="false">
      <c r="A4" s="35" t="n">
        <v>2</v>
      </c>
      <c r="B4" s="39" t="s">
        <v>311</v>
      </c>
      <c r="C4" s="33"/>
      <c r="D4" s="37" t="n">
        <f aca="false">COUNTIF(C4,"○")*5+COUNTIF(C4,"△")*3+COUNTIF(C4,"▲")*0+COUNTIF(C4,"☓")*-5</f>
        <v>0</v>
      </c>
    </row>
    <row r="5" s="46" customFormat="true" ht="30" hidden="false" customHeight="true" outlineLevel="0" collapsed="false">
      <c r="A5" s="35" t="n">
        <v>3</v>
      </c>
      <c r="B5" s="39" t="s">
        <v>312</v>
      </c>
      <c r="C5" s="33"/>
      <c r="D5" s="37" t="n">
        <f aca="false">COUNTIF(C5,"○")*5+COUNTIF(C5,"△")*3+COUNTIF(C5,"▲")*0+COUNTIF(C5,"☓")*-5</f>
        <v>0</v>
      </c>
    </row>
    <row r="6" s="46" customFormat="true" ht="30" hidden="false" customHeight="true" outlineLevel="0" collapsed="false">
      <c r="A6" s="35" t="n">
        <v>4</v>
      </c>
      <c r="B6" s="39" t="s">
        <v>313</v>
      </c>
      <c r="C6" s="33"/>
      <c r="D6" s="37" t="n">
        <f aca="false">COUNTIF(C6,"○")*5+COUNTIF(C6,"△")*3+COUNTIF(C6,"▲")*0+COUNTIF(C6,"☓")*-5</f>
        <v>0</v>
      </c>
    </row>
    <row r="7" s="46" customFormat="true" ht="30" hidden="false" customHeight="true" outlineLevel="0" collapsed="false">
      <c r="A7" s="35" t="n">
        <v>5</v>
      </c>
      <c r="B7" s="39" t="s">
        <v>314</v>
      </c>
      <c r="C7" s="33"/>
      <c r="D7" s="37" t="n">
        <f aca="false">COUNTIF(C7,"○")*5+COUNTIF(C7,"△")*3+COUNTIF(C7,"▲")*0+COUNTIF(C7,"☓")*-5</f>
        <v>0</v>
      </c>
    </row>
    <row r="8" s="46" customFormat="true" ht="30" hidden="false" customHeight="true" outlineLevel="0" collapsed="false">
      <c r="A8" s="35" t="n">
        <v>6</v>
      </c>
      <c r="B8" s="61" t="s">
        <v>315</v>
      </c>
      <c r="C8" s="33"/>
      <c r="D8" s="37" t="n">
        <f aca="false">COUNTIF(C8,"○")*5+COUNTIF(C8,"△")*3+COUNTIF(C8,"▲")*0+COUNTIF(C8,"☓")*-5</f>
        <v>0</v>
      </c>
    </row>
    <row r="9" s="46" customFormat="true" ht="30" hidden="false" customHeight="true" outlineLevel="0" collapsed="false">
      <c r="A9" s="35" t="n">
        <v>7</v>
      </c>
      <c r="B9" s="39" t="s">
        <v>316</v>
      </c>
      <c r="C9" s="33"/>
      <c r="D9" s="37" t="n">
        <f aca="false">COUNTIF(C9,"○")*5+COUNTIF(C9,"△")*3+COUNTIF(C9,"▲")*0+COUNTIF(C9,"☓")*-5</f>
        <v>0</v>
      </c>
    </row>
    <row r="10" s="46" customFormat="true" ht="30" hidden="false" customHeight="true" outlineLevel="0" collapsed="false">
      <c r="A10" s="35" t="n">
        <v>8</v>
      </c>
      <c r="B10" s="39" t="s">
        <v>317</v>
      </c>
      <c r="C10" s="33"/>
      <c r="D10" s="37" t="n">
        <f aca="false">COUNTIF(C10,"○")*5+COUNTIF(C10,"△")*3+COUNTIF(C10,"▲")*0+COUNTIF(C10,"☓")*-5</f>
        <v>0</v>
      </c>
    </row>
    <row r="11" s="46" customFormat="true" ht="30" hidden="false" customHeight="true" outlineLevel="0" collapsed="false">
      <c r="A11" s="35" t="n">
        <v>9</v>
      </c>
      <c r="B11" s="39" t="s">
        <v>145</v>
      </c>
      <c r="C11" s="33"/>
      <c r="D11" s="37" t="n">
        <f aca="false">COUNTIF(C11,"○")*5+COUNTIF(C11,"△")*3+COUNTIF(C11,"▲")*0+COUNTIF(C11,"☓")*-5</f>
        <v>0</v>
      </c>
    </row>
    <row r="12" s="46" customFormat="true" ht="30" hidden="false" customHeight="true" outlineLevel="0" collapsed="false">
      <c r="A12" s="35" t="n">
        <v>10</v>
      </c>
      <c r="B12" s="39" t="s">
        <v>318</v>
      </c>
      <c r="C12" s="33"/>
      <c r="D12" s="37" t="n">
        <f aca="false">COUNTIF(C12,"○")*5+COUNTIF(C12,"△")*3+COUNTIF(C12,"▲")*0+COUNTIF(C12,"☓")*-5</f>
        <v>0</v>
      </c>
    </row>
    <row r="13" s="46" customFormat="true" ht="30" hidden="false" customHeight="true" outlineLevel="0" collapsed="false">
      <c r="A13" s="35" t="n">
        <v>11</v>
      </c>
      <c r="B13" s="39" t="s">
        <v>319</v>
      </c>
      <c r="C13" s="33"/>
      <c r="D13" s="37" t="n">
        <f aca="false">COUNTIF(C13,"○")*5+COUNTIF(C13,"△")*3+COUNTIF(C13,"▲")*0+COUNTIF(C13,"☓")*-5</f>
        <v>0</v>
      </c>
    </row>
    <row r="14" s="46" customFormat="true" ht="30" hidden="false" customHeight="true" outlineLevel="0" collapsed="false">
      <c r="A14" s="35" t="n">
        <v>12</v>
      </c>
      <c r="B14" s="39" t="s">
        <v>320</v>
      </c>
      <c r="C14" s="33"/>
      <c r="D14" s="37" t="n">
        <f aca="false">COUNTIF(C14,"○")*5+COUNTIF(C14,"△")*3+COUNTIF(C14,"▲")*0+COUNTIF(C14,"☓")*-5</f>
        <v>0</v>
      </c>
    </row>
    <row r="15" s="46" customFormat="true" ht="30" hidden="false" customHeight="true" outlineLevel="0" collapsed="false">
      <c r="A15" s="35" t="n">
        <v>13</v>
      </c>
      <c r="B15" s="39" t="s">
        <v>321</v>
      </c>
      <c r="C15" s="33"/>
      <c r="D15" s="37" t="n">
        <f aca="false">COUNTIF(C15,"○")*5+COUNTIF(C15,"△")*3+COUNTIF(C15,"▲")*0+COUNTIF(C15,"☓")*-5</f>
        <v>0</v>
      </c>
    </row>
    <row r="16" s="46" customFormat="true" ht="30" hidden="false" customHeight="true" outlineLevel="0" collapsed="false">
      <c r="A16" s="35" t="n">
        <v>14</v>
      </c>
      <c r="B16" s="39" t="s">
        <v>322</v>
      </c>
      <c r="C16" s="33"/>
      <c r="D16" s="37" t="n">
        <f aca="false">COUNTIF(C16,"○")*5+COUNTIF(C16,"△")*3+COUNTIF(C16,"▲")*0+COUNTIF(C16,"☓")*-5</f>
        <v>0</v>
      </c>
    </row>
    <row r="17" s="46" customFormat="true" ht="30" hidden="false" customHeight="true" outlineLevel="0" collapsed="false">
      <c r="A17" s="35" t="n">
        <v>15</v>
      </c>
      <c r="B17" s="39" t="s">
        <v>323</v>
      </c>
      <c r="C17" s="40"/>
      <c r="D17" s="37" t="n">
        <f aca="false">COUNTIF(C17,"○")*5+COUNTIF(C17,"△")*3+COUNTIF(C17,"▲")*0+COUNTIF(C17,"☓")*-5</f>
        <v>0</v>
      </c>
    </row>
    <row r="18" s="46" customFormat="true" ht="30" hidden="false" customHeight="true" outlineLevel="0" collapsed="false">
      <c r="A18" s="35" t="n">
        <v>16</v>
      </c>
      <c r="B18" s="39" t="s">
        <v>324</v>
      </c>
      <c r="C18" s="40"/>
      <c r="D18" s="37" t="n">
        <f aca="false">COUNTIF(C18,"○")*5+COUNTIF(C18,"△")*3+COUNTIF(C18,"▲")*0+COUNTIF(C18,"☓")*-5</f>
        <v>0</v>
      </c>
    </row>
    <row r="19" s="46" customFormat="true" ht="30" hidden="false" customHeight="true" outlineLevel="0" collapsed="false">
      <c r="A19" s="35" t="n">
        <v>17</v>
      </c>
      <c r="B19" s="39" t="s">
        <v>325</v>
      </c>
      <c r="C19" s="40"/>
      <c r="D19" s="37" t="n">
        <f aca="false">COUNTIF(C19,"○")*5+COUNTIF(C19,"△")*3+COUNTIF(C19,"▲")*0+COUNTIF(C19,"☓")*-5</f>
        <v>0</v>
      </c>
    </row>
    <row r="20" s="46" customFormat="true" ht="30" hidden="false" customHeight="true" outlineLevel="0" collapsed="false">
      <c r="A20" s="35" t="n">
        <v>18</v>
      </c>
      <c r="B20" s="39" t="s">
        <v>326</v>
      </c>
      <c r="C20" s="40"/>
      <c r="D20" s="37" t="n">
        <f aca="false">COUNTIF(C20,"○")*5+COUNTIF(C20,"△")*3+COUNTIF(C20,"▲")*0+COUNTIF(C20,"☓")*-5</f>
        <v>0</v>
      </c>
    </row>
    <row r="21" s="46" customFormat="true" ht="30" hidden="false" customHeight="true" outlineLevel="0" collapsed="false">
      <c r="A21" s="35" t="n">
        <v>19</v>
      </c>
      <c r="B21" s="39" t="s">
        <v>327</v>
      </c>
      <c r="C21" s="40"/>
      <c r="D21" s="37" t="n">
        <f aca="false">COUNTIF(C21,"○")*5+COUNTIF(C21,"△")*3+COUNTIF(C21,"▲")*0+COUNTIF(C21,"☓")*-5</f>
        <v>0</v>
      </c>
    </row>
    <row r="22" s="46" customFormat="true" ht="30" hidden="false" customHeight="true" outlineLevel="0" collapsed="false">
      <c r="A22" s="35" t="n">
        <v>20</v>
      </c>
      <c r="B22" s="39" t="s">
        <v>328</v>
      </c>
      <c r="C22" s="40"/>
      <c r="D22" s="37" t="n">
        <f aca="false">COUNTIF(C22,"○")*5+COUNTIF(C22,"△")*3+COUNTIF(C22,"▲")*0+COUNTIF(C22,"☓")*-5</f>
        <v>0</v>
      </c>
    </row>
    <row r="23" s="46" customFormat="true" ht="30" hidden="false" customHeight="true" outlineLevel="0" collapsed="false">
      <c r="A23" s="35" t="n">
        <v>21</v>
      </c>
      <c r="B23" s="39" t="s">
        <v>329</v>
      </c>
      <c r="C23" s="40"/>
      <c r="D23" s="37" t="n">
        <f aca="false">COUNTIF(C23,"○")*5+COUNTIF(C23,"△")*3+COUNTIF(C23,"▲")*0+COUNTIF(C23,"☓")*-5</f>
        <v>0</v>
      </c>
    </row>
    <row r="24" s="46" customFormat="true" ht="30" hidden="false" customHeight="true" outlineLevel="0" collapsed="false">
      <c r="A24" s="35" t="n">
        <v>22</v>
      </c>
      <c r="B24" s="39" t="s">
        <v>330</v>
      </c>
      <c r="C24" s="40"/>
      <c r="D24" s="37" t="n">
        <f aca="false">COUNTIF(C24,"○")*5+COUNTIF(C24,"△")*3+COUNTIF(C24,"▲")*0+COUNTIF(C24,"☓")*-5</f>
        <v>0</v>
      </c>
    </row>
    <row r="25" s="46" customFormat="true" ht="30" hidden="false" customHeight="true" outlineLevel="0" collapsed="false">
      <c r="A25" s="35" t="n">
        <v>23</v>
      </c>
      <c r="B25" s="39" t="s">
        <v>331</v>
      </c>
      <c r="C25" s="40"/>
      <c r="D25" s="37" t="n">
        <f aca="false">COUNTIF(C25,"○")*5+COUNTIF(C25,"△")*3+COUNTIF(C25,"▲")*0+COUNTIF(C25,"☓")*-5</f>
        <v>0</v>
      </c>
    </row>
    <row r="26" s="46" customFormat="true" ht="30" hidden="false" customHeight="true" outlineLevel="0" collapsed="false">
      <c r="A26" s="35" t="n">
        <v>24</v>
      </c>
      <c r="B26" s="39" t="s">
        <v>332</v>
      </c>
      <c r="C26" s="40"/>
      <c r="D26" s="37" t="n">
        <f aca="false">COUNTIF(C26,"○")*5+COUNTIF(C26,"△")*3+COUNTIF(C26,"▲")*0+COUNTIF(C26,"☓")*-5</f>
        <v>0</v>
      </c>
    </row>
    <row r="27" s="27" customFormat="true" ht="30" hidden="false" customHeight="true" outlineLevel="0" collapsed="false">
      <c r="A27" s="32" t="s">
        <v>24</v>
      </c>
      <c r="B27" s="32"/>
      <c r="C27" s="40"/>
      <c r="D27" s="37" t="n">
        <f aca="false">COUNTIF(C27,"○")*5+COUNTIF(C27,"△")*3+COUNTIF(C27,"▲")*0+COUNTIF(C27,"☓")*-5</f>
        <v>0</v>
      </c>
    </row>
    <row r="28" s="46" customFormat="true" ht="30" hidden="false" customHeight="true" outlineLevel="0" collapsed="false">
      <c r="A28" s="35" t="n">
        <v>1</v>
      </c>
      <c r="B28" s="39" t="s">
        <v>333</v>
      </c>
      <c r="C28" s="40"/>
      <c r="D28" s="37" t="n">
        <f aca="false">COUNTIF(C28,"○")*5+COUNTIF(C28,"△")*3+COUNTIF(C28,"▲")*0+COUNTIF(C28,"☓")*-5</f>
        <v>0</v>
      </c>
    </row>
    <row r="29" s="46" customFormat="true" ht="30" hidden="false" customHeight="true" outlineLevel="0" collapsed="false">
      <c r="A29" s="35" t="n">
        <v>2</v>
      </c>
      <c r="B29" s="39" t="s">
        <v>334</v>
      </c>
      <c r="C29" s="40"/>
      <c r="D29" s="37" t="n">
        <f aca="false">COUNTIF(C29,"○")*5+COUNTIF(C29,"△")*3+COUNTIF(C29,"▲")*0+COUNTIF(C29,"☓")*-5</f>
        <v>0</v>
      </c>
    </row>
    <row r="30" s="46" customFormat="true" ht="30" hidden="false" customHeight="true" outlineLevel="0" collapsed="false">
      <c r="A30" s="35" t="n">
        <v>3</v>
      </c>
      <c r="B30" s="39" t="s">
        <v>335</v>
      </c>
      <c r="C30" s="40"/>
      <c r="D30" s="37" t="n">
        <f aca="false">COUNTIF(C30,"○")*5+COUNTIF(C30,"△")*3+COUNTIF(C30,"▲")*0+COUNTIF(C30,"☓")*-5</f>
        <v>0</v>
      </c>
    </row>
    <row r="31" s="46" customFormat="true" ht="30" hidden="false" customHeight="true" outlineLevel="0" collapsed="false">
      <c r="A31" s="35" t="n">
        <v>4</v>
      </c>
      <c r="B31" s="62" t="s">
        <v>336</v>
      </c>
      <c r="C31" s="40"/>
      <c r="D31" s="37" t="n">
        <f aca="false">COUNTIF(C31,"○")*5+COUNTIF(C31,"△")*3+COUNTIF(C31,"▲")*0+COUNTIF(C31,"☓")*-5</f>
        <v>0</v>
      </c>
    </row>
    <row r="32" s="27" customFormat="true" ht="30" hidden="false" customHeight="true" outlineLevel="0" collapsed="false">
      <c r="A32" s="32" t="s">
        <v>25</v>
      </c>
      <c r="B32" s="32"/>
      <c r="C32" s="40"/>
      <c r="D32" s="37" t="n">
        <f aca="false">COUNTIF(C32,"○")*5+COUNTIF(C32,"△")*3+COUNTIF(C32,"▲")*0+COUNTIF(C32,"☓")*-5</f>
        <v>0</v>
      </c>
    </row>
    <row r="33" s="46" customFormat="true" ht="30" hidden="false" customHeight="true" outlineLevel="0" collapsed="false">
      <c r="A33" s="35" t="n">
        <v>1</v>
      </c>
      <c r="B33" s="39" t="s">
        <v>337</v>
      </c>
      <c r="C33" s="40"/>
      <c r="D33" s="37" t="n">
        <f aca="false">COUNTIF(C33,"○")*5+COUNTIF(C33,"△")*3+COUNTIF(C33,"▲")*0+COUNTIF(C33,"☓")*-5</f>
        <v>0</v>
      </c>
    </row>
    <row r="34" s="46" customFormat="true" ht="30" hidden="false" customHeight="true" outlineLevel="0" collapsed="false">
      <c r="A34" s="35" t="n">
        <v>2</v>
      </c>
      <c r="B34" s="39" t="s">
        <v>338</v>
      </c>
      <c r="C34" s="40"/>
      <c r="D34" s="37" t="n">
        <f aca="false">COUNTIF(C34,"○")*5+COUNTIF(C34,"△")*3+COUNTIF(C34,"▲")*0+COUNTIF(C34,"☓")*-5</f>
        <v>0</v>
      </c>
    </row>
    <row r="35" s="46" customFormat="true" ht="30" hidden="false" customHeight="true" outlineLevel="0" collapsed="false">
      <c r="A35" s="35" t="n">
        <v>3</v>
      </c>
      <c r="B35" s="39" t="s">
        <v>339</v>
      </c>
      <c r="C35" s="40"/>
      <c r="D35" s="37" t="n">
        <f aca="false">COUNTIF(C35,"○")*5+COUNTIF(C35,"△")*3+COUNTIF(C35,"▲")*0+COUNTIF(C35,"☓")*-5</f>
        <v>0</v>
      </c>
    </row>
    <row r="36" s="46" customFormat="true" ht="30" hidden="false" customHeight="true" outlineLevel="0" collapsed="false">
      <c r="A36" s="35" t="n">
        <v>4</v>
      </c>
      <c r="B36" s="39" t="s">
        <v>340</v>
      </c>
      <c r="C36" s="40"/>
      <c r="D36" s="37" t="n">
        <f aca="false">COUNTIF(C36,"○")*5+COUNTIF(C36,"△")*3+COUNTIF(C36,"▲")*0+COUNTIF(C36,"☓")*-5</f>
        <v>0</v>
      </c>
    </row>
    <row r="37" s="46" customFormat="true" ht="30" hidden="false" customHeight="true" outlineLevel="0" collapsed="false">
      <c r="A37" s="35" t="n">
        <v>5</v>
      </c>
      <c r="B37" s="61" t="s">
        <v>341</v>
      </c>
      <c r="C37" s="40"/>
      <c r="D37" s="37" t="n">
        <f aca="false">COUNTIF(C37,"○")*5+COUNTIF(C37,"△")*3+COUNTIF(C37,"▲")*0+COUNTIF(C37,"☓")*-5</f>
        <v>0</v>
      </c>
    </row>
    <row r="38" s="46" customFormat="true" ht="30" hidden="false" customHeight="true" outlineLevel="0" collapsed="false">
      <c r="A38" s="35" t="n">
        <v>6</v>
      </c>
      <c r="B38" s="39" t="s">
        <v>342</v>
      </c>
      <c r="C38" s="40"/>
      <c r="D38" s="37" t="n">
        <f aca="false">COUNTIF(C38,"○")*5+COUNTIF(C38,"△")*3+COUNTIF(C38,"▲")*0+COUNTIF(C38,"☓")*-5</f>
        <v>0</v>
      </c>
    </row>
    <row r="39" s="46" customFormat="true" ht="30" hidden="false" customHeight="true" outlineLevel="0" collapsed="false">
      <c r="A39" s="35" t="n">
        <v>7</v>
      </c>
      <c r="B39" s="39" t="s">
        <v>343</v>
      </c>
      <c r="C39" s="40"/>
      <c r="D39" s="37" t="n">
        <f aca="false">COUNTIF(C39,"○")*5+COUNTIF(C39,"△")*3+COUNTIF(C39,"▲")*0+COUNTIF(C39,"☓")*-5</f>
        <v>0</v>
      </c>
    </row>
    <row r="40" s="46" customFormat="true" ht="30" hidden="false" customHeight="true" outlineLevel="0" collapsed="false">
      <c r="A40" s="35" t="n">
        <v>8</v>
      </c>
      <c r="B40" s="39" t="s">
        <v>344</v>
      </c>
      <c r="C40" s="40"/>
      <c r="D40" s="37" t="n">
        <f aca="false">COUNTIF(C40,"○")*5+COUNTIF(C40,"△")*3+COUNTIF(C40,"▲")*0+COUNTIF(C40,"☓")*-5</f>
        <v>0</v>
      </c>
    </row>
    <row r="41" s="46" customFormat="true" ht="30" hidden="false" customHeight="true" outlineLevel="0" collapsed="false">
      <c r="A41" s="35" t="n">
        <v>9</v>
      </c>
      <c r="B41" s="39" t="s">
        <v>345</v>
      </c>
      <c r="C41" s="40"/>
      <c r="D41" s="37" t="n">
        <f aca="false">COUNTIF(C41,"○")*5+COUNTIF(C41,"△")*3+COUNTIF(C41,"▲")*0+COUNTIF(C41,"☓")*-5</f>
        <v>0</v>
      </c>
    </row>
    <row r="42" s="27" customFormat="true" ht="30" hidden="false" customHeight="true" outlineLevel="0" collapsed="false">
      <c r="A42" s="32" t="s">
        <v>26</v>
      </c>
      <c r="B42" s="32"/>
      <c r="C42" s="40"/>
      <c r="D42" s="37" t="n">
        <f aca="false">COUNTIF(C42,"○")*5+COUNTIF(C42,"△")*3+COUNTIF(C42,"▲")*0+COUNTIF(C42,"☓")*-5</f>
        <v>0</v>
      </c>
    </row>
    <row r="43" s="46" customFormat="true" ht="30" hidden="false" customHeight="true" outlineLevel="0" collapsed="false">
      <c r="A43" s="35" t="n">
        <v>1</v>
      </c>
      <c r="B43" s="39" t="s">
        <v>346</v>
      </c>
      <c r="C43" s="40"/>
      <c r="D43" s="37" t="n">
        <f aca="false">COUNTIF(C43,"○")*5+COUNTIF(C43,"△")*3+COUNTIF(C43,"▲")*0+COUNTIF(C43,"☓")*-5</f>
        <v>0</v>
      </c>
    </row>
    <row r="44" s="46" customFormat="true" ht="30" hidden="false" customHeight="true" outlineLevel="0" collapsed="false">
      <c r="A44" s="35" t="n">
        <v>2</v>
      </c>
      <c r="B44" s="39" t="s">
        <v>347</v>
      </c>
      <c r="C44" s="40"/>
      <c r="D44" s="37" t="n">
        <f aca="false">COUNTIF(C44,"○")*5+COUNTIF(C44,"△")*3+COUNTIF(C44,"▲")*0+COUNTIF(C44,"☓")*-5</f>
        <v>0</v>
      </c>
    </row>
    <row r="45" customFormat="false" ht="50.25" hidden="false" customHeight="true" outlineLevel="0" collapsed="false">
      <c r="C45" s="46"/>
      <c r="D45" s="37" t="n">
        <f aca="false">SUM(D3:D44)</f>
        <v>0</v>
      </c>
    </row>
    <row r="46" customFormat="false" ht="13.2" hidden="false" customHeight="false" outlineLevel="0" collapsed="false">
      <c r="C46" s="46"/>
      <c r="D46" s="46"/>
    </row>
    <row r="47" customFormat="false" ht="13.2" hidden="false" customHeight="false" outlineLevel="0" collapsed="false">
      <c r="C47" s="46"/>
      <c r="D47" s="46"/>
    </row>
    <row r="48" customFormat="false" ht="13.2" hidden="false" customHeight="false" outlineLevel="0" collapsed="false">
      <c r="C48" s="46"/>
      <c r="D48" s="46"/>
    </row>
    <row r="49" customFormat="false" ht="13.2" hidden="false" customHeight="false" outlineLevel="0" collapsed="false">
      <c r="C49" s="46"/>
      <c r="D49" s="46"/>
    </row>
    <row r="50" customFormat="false" ht="13.2" hidden="false" customHeight="false" outlineLevel="0" collapsed="false">
      <c r="C50" s="46"/>
      <c r="D50" s="46"/>
    </row>
    <row r="51" customFormat="false" ht="13.2" hidden="false" customHeight="false" outlineLevel="0" collapsed="false">
      <c r="C51" s="46"/>
      <c r="D51" s="46"/>
    </row>
    <row r="52" customFormat="false" ht="13.2" hidden="false" customHeight="false" outlineLevel="0" collapsed="false">
      <c r="C52" s="46"/>
      <c r="D52" s="46"/>
    </row>
    <row r="53" customFormat="false" ht="13.2" hidden="false" customHeight="false" outlineLevel="0" collapsed="false">
      <c r="C53" s="46"/>
      <c r="D53" s="46"/>
    </row>
    <row r="54" customFormat="false" ht="13.2" hidden="false" customHeight="false" outlineLevel="0" collapsed="false">
      <c r="C54" s="46"/>
      <c r="D54" s="46"/>
    </row>
    <row r="55" customFormat="false" ht="13.2" hidden="false" customHeight="false" outlineLevel="0" collapsed="false">
      <c r="C55" s="46"/>
      <c r="D55" s="46"/>
    </row>
    <row r="56" customFormat="false" ht="13.2" hidden="false" customHeight="false" outlineLevel="0" collapsed="false">
      <c r="C56" s="46"/>
      <c r="D56" s="46"/>
    </row>
    <row r="57" customFormat="false" ht="13.2" hidden="false" customHeight="false" outlineLevel="0" collapsed="false">
      <c r="C57" s="46"/>
      <c r="D57" s="46"/>
    </row>
    <row r="58" customFormat="false" ht="13.2" hidden="false" customHeight="false" outlineLevel="0" collapsed="false">
      <c r="C58" s="46"/>
      <c r="D58" s="46"/>
    </row>
    <row r="59" customFormat="false" ht="13.2" hidden="false" customHeight="false" outlineLevel="0" collapsed="false">
      <c r="C59" s="46"/>
      <c r="D59" s="46"/>
    </row>
    <row r="60" customFormat="false" ht="13.2" hidden="false" customHeight="false" outlineLevel="0" collapsed="false">
      <c r="C60" s="46"/>
      <c r="D60" s="46"/>
    </row>
    <row r="61" customFormat="false" ht="13.2" hidden="false" customHeight="false" outlineLevel="0" collapsed="false">
      <c r="C61" s="46"/>
      <c r="D61" s="46"/>
    </row>
    <row r="62" customFormat="false" ht="13.2" hidden="false" customHeight="false" outlineLevel="0" collapsed="false">
      <c r="C62" s="46"/>
      <c r="D62" s="46"/>
    </row>
    <row r="63" customFormat="false" ht="13.2" hidden="false" customHeight="false" outlineLevel="0" collapsed="false">
      <c r="C63" s="46"/>
      <c r="D63" s="46"/>
    </row>
    <row r="64" customFormat="false" ht="13.2" hidden="false" customHeight="false" outlineLevel="0" collapsed="false">
      <c r="C64" s="46"/>
      <c r="D64" s="46"/>
    </row>
    <row r="65" customFormat="false" ht="13.2" hidden="false" customHeight="false" outlineLevel="0" collapsed="false">
      <c r="C65" s="46"/>
      <c r="D65" s="46"/>
    </row>
    <row r="66" customFormat="false" ht="13.2" hidden="false" customHeight="false" outlineLevel="0" collapsed="false">
      <c r="C66" s="46"/>
      <c r="D66" s="46"/>
    </row>
    <row r="67" customFormat="false" ht="13.2" hidden="false" customHeight="false" outlineLevel="0" collapsed="false">
      <c r="C67" s="46"/>
      <c r="D67" s="46"/>
    </row>
    <row r="68" customFormat="false" ht="13.2" hidden="false" customHeight="false" outlineLevel="0" collapsed="false">
      <c r="C68" s="46"/>
      <c r="D68" s="46"/>
    </row>
    <row r="69" customFormat="false" ht="13.2" hidden="false" customHeight="false" outlineLevel="0" collapsed="false">
      <c r="C69" s="46"/>
      <c r="D69" s="46"/>
    </row>
    <row r="70" customFormat="false" ht="13.2" hidden="false" customHeight="false" outlineLevel="0" collapsed="false">
      <c r="C70" s="46"/>
      <c r="D70" s="46"/>
    </row>
    <row r="71" customFormat="false" ht="13.2" hidden="false" customHeight="false" outlineLevel="0" collapsed="false">
      <c r="C71" s="46"/>
      <c r="D71" s="46"/>
    </row>
    <row r="72" customFormat="false" ht="13.2" hidden="false" customHeight="false" outlineLevel="0" collapsed="false">
      <c r="C72" s="46"/>
      <c r="D72" s="46"/>
    </row>
    <row r="73" customFormat="false" ht="13.2" hidden="false" customHeight="false" outlineLevel="0" collapsed="false">
      <c r="C73" s="46"/>
      <c r="D73" s="46"/>
    </row>
    <row r="74" customFormat="false" ht="13.2" hidden="false" customHeight="false" outlineLevel="0" collapsed="false">
      <c r="C74" s="46"/>
      <c r="D74" s="46"/>
    </row>
    <row r="75" customFormat="false" ht="13.2" hidden="false" customHeight="false" outlineLevel="0" collapsed="false">
      <c r="C75" s="46"/>
      <c r="D75" s="46"/>
    </row>
    <row r="76" customFormat="false" ht="13.2" hidden="false" customHeight="false" outlineLevel="0" collapsed="false">
      <c r="C76" s="46"/>
      <c r="D76" s="46"/>
    </row>
    <row r="77" customFormat="false" ht="13.2" hidden="false" customHeight="false" outlineLevel="0" collapsed="false">
      <c r="C77" s="46"/>
      <c r="D77" s="46"/>
    </row>
    <row r="78" customFormat="false" ht="13.2" hidden="false" customHeight="false" outlineLevel="0" collapsed="false">
      <c r="C78" s="46"/>
      <c r="D78" s="46"/>
    </row>
    <row r="79" customFormat="false" ht="13.2" hidden="false" customHeight="false" outlineLevel="0" collapsed="false">
      <c r="C79" s="46"/>
      <c r="D79" s="46"/>
    </row>
    <row r="80" customFormat="false" ht="13.2" hidden="false" customHeight="false" outlineLevel="0" collapsed="false">
      <c r="C80" s="46"/>
      <c r="D80" s="46"/>
    </row>
    <row r="81" customFormat="false" ht="13.2" hidden="false" customHeight="false" outlineLevel="0" collapsed="false">
      <c r="C81" s="46"/>
      <c r="D81" s="46"/>
    </row>
    <row r="82" customFormat="false" ht="13.2" hidden="false" customHeight="false" outlineLevel="0" collapsed="false">
      <c r="C82" s="46"/>
      <c r="D82" s="46"/>
    </row>
    <row r="83" customFormat="false" ht="13.2" hidden="false" customHeight="false" outlineLevel="0" collapsed="false">
      <c r="C83" s="46"/>
      <c r="D83" s="46"/>
    </row>
    <row r="84" customFormat="false" ht="13.2" hidden="false" customHeight="false" outlineLevel="0" collapsed="false">
      <c r="C84" s="46"/>
      <c r="D84" s="46"/>
    </row>
    <row r="85" customFormat="false" ht="13.2" hidden="false" customHeight="false" outlineLevel="0" collapsed="false">
      <c r="C85" s="46"/>
      <c r="D85" s="46"/>
    </row>
    <row r="86" customFormat="false" ht="13.2" hidden="false" customHeight="false" outlineLevel="0" collapsed="false">
      <c r="C86" s="46"/>
      <c r="D86" s="46"/>
    </row>
    <row r="87" customFormat="false" ht="13.2" hidden="false" customHeight="false" outlineLevel="0" collapsed="false">
      <c r="C87" s="46"/>
      <c r="D87" s="46"/>
    </row>
    <row r="88" customFormat="false" ht="13.2" hidden="false" customHeight="false" outlineLevel="0" collapsed="false">
      <c r="C88" s="46"/>
      <c r="D88" s="46"/>
    </row>
    <row r="89" customFormat="false" ht="13.2" hidden="false" customHeight="false" outlineLevel="0" collapsed="false">
      <c r="C89" s="46"/>
      <c r="D89" s="46"/>
    </row>
    <row r="90" customFormat="false" ht="13.2" hidden="false" customHeight="false" outlineLevel="0" collapsed="false">
      <c r="C90" s="46"/>
      <c r="D90" s="46"/>
    </row>
    <row r="91" customFormat="false" ht="13.2" hidden="false" customHeight="false" outlineLevel="0" collapsed="false">
      <c r="C91" s="46"/>
      <c r="D91" s="46"/>
    </row>
    <row r="92" customFormat="false" ht="13.2" hidden="false" customHeight="false" outlineLevel="0" collapsed="false">
      <c r="C92" s="46"/>
      <c r="D92" s="46"/>
    </row>
    <row r="93" customFormat="false" ht="13.2" hidden="false" customHeight="false" outlineLevel="0" collapsed="false">
      <c r="C93" s="46"/>
      <c r="D93" s="46"/>
    </row>
    <row r="94" customFormat="false" ht="13.2" hidden="false" customHeight="false" outlineLevel="0" collapsed="false">
      <c r="C94" s="46"/>
      <c r="D94" s="46"/>
    </row>
    <row r="95" customFormat="false" ht="13.2" hidden="false" customHeight="false" outlineLevel="0" collapsed="false">
      <c r="C95" s="46"/>
      <c r="D95" s="46"/>
    </row>
    <row r="96" customFormat="false" ht="13.2" hidden="false" customHeight="false" outlineLevel="0" collapsed="false">
      <c r="C96" s="46"/>
      <c r="D96" s="46"/>
    </row>
    <row r="97" customFormat="false" ht="13.2" hidden="false" customHeight="false" outlineLevel="0" collapsed="false">
      <c r="C97" s="46"/>
      <c r="D97" s="46"/>
    </row>
    <row r="98" customFormat="false" ht="13.2" hidden="false" customHeight="false" outlineLevel="0" collapsed="false">
      <c r="C98" s="46"/>
      <c r="D98" s="46"/>
    </row>
    <row r="99" customFormat="false" ht="13.2" hidden="false" customHeight="false" outlineLevel="0" collapsed="false">
      <c r="C99" s="46"/>
      <c r="D99" s="46"/>
    </row>
    <row r="100" customFormat="false" ht="13.2" hidden="false" customHeight="false" outlineLevel="0" collapsed="false">
      <c r="C100" s="46"/>
      <c r="D100" s="46"/>
    </row>
    <row r="101" customFormat="false" ht="13.2" hidden="false" customHeight="false" outlineLevel="0" collapsed="false">
      <c r="C101" s="46"/>
      <c r="D101" s="46"/>
    </row>
    <row r="102" customFormat="false" ht="13.2" hidden="false" customHeight="false" outlineLevel="0" collapsed="false">
      <c r="C102" s="46"/>
      <c r="D102" s="46"/>
    </row>
    <row r="103" customFormat="false" ht="13.2" hidden="false" customHeight="false" outlineLevel="0" collapsed="false">
      <c r="C103" s="46"/>
      <c r="D103" s="46"/>
    </row>
    <row r="104" customFormat="false" ht="13.2" hidden="false" customHeight="false" outlineLevel="0" collapsed="false">
      <c r="C104" s="46"/>
      <c r="D104" s="46"/>
    </row>
  </sheetData>
  <mergeCells count="4">
    <mergeCell ref="A2:B2"/>
    <mergeCell ref="A27:B27"/>
    <mergeCell ref="A32:B32"/>
    <mergeCell ref="A42:B42"/>
  </mergeCells>
  <dataValidations count="1">
    <dataValidation allowBlank="true" errorStyle="stop" operator="between" showDropDown="false" showErrorMessage="true" showInputMessage="false" sqref="C2:C44" type="list">
      <formula1>"○,△,▲,☓"</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portrait" blackAndWhite="false" draft="false" cellComments="none" firstPageNumber="10"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pageBreakPreview" topLeftCell="A23" colorId="64" zoomScale="100" zoomScaleNormal="70" zoomScalePageLayoutView="100" workbookViewId="0">
      <selection pane="topLeft" activeCell="D32" activeCellId="0" sqref="D32"/>
    </sheetView>
  </sheetViews>
  <sheetFormatPr defaultColWidth="8.9921875" defaultRowHeight="13.2" zeroHeight="false" outlineLevelRow="0" outlineLevelCol="0"/>
  <cols>
    <col collapsed="false" customWidth="true" hidden="false" outlineLevel="0" max="1" min="1" style="44" width="6.21"/>
    <col collapsed="false" customWidth="true" hidden="false" outlineLevel="0" max="2" min="2" style="45" width="90.77"/>
    <col collapsed="false" customWidth="false" hidden="false" outlineLevel="0" max="4" min="3" style="27" width="8.99"/>
    <col collapsed="false" customWidth="false" hidden="false" outlineLevel="0" max="257" min="5" style="46" width="8.99"/>
  </cols>
  <sheetData>
    <row r="1" s="27" customFormat="true" ht="37.5" hidden="false" customHeight="true" outlineLevel="0" collapsed="false">
      <c r="A1" s="28" t="s">
        <v>94</v>
      </c>
      <c r="B1" s="29" t="s">
        <v>348</v>
      </c>
      <c r="C1" s="30" t="s">
        <v>96</v>
      </c>
      <c r="D1" s="30" t="s">
        <v>97</v>
      </c>
    </row>
    <row r="2" s="27" customFormat="true" ht="30" hidden="false" customHeight="true" outlineLevel="0" collapsed="false">
      <c r="A2" s="32" t="s">
        <v>28</v>
      </c>
      <c r="B2" s="32"/>
      <c r="C2" s="33"/>
      <c r="D2" s="34"/>
    </row>
    <row r="3" s="27" customFormat="true" ht="30" hidden="false" customHeight="true" outlineLevel="0" collapsed="false">
      <c r="A3" s="35" t="n">
        <v>1</v>
      </c>
      <c r="B3" s="39" t="s">
        <v>349</v>
      </c>
      <c r="C3" s="33"/>
      <c r="D3" s="37" t="n">
        <f aca="false">COUNTIF(C3,"○")*5+COUNTIF(C3,"△")*3+COUNTIF(C3,"▲")*0+COUNTIF(C3,"☓")*-5</f>
        <v>0</v>
      </c>
    </row>
    <row r="4" s="27" customFormat="true" ht="30" hidden="false" customHeight="true" outlineLevel="0" collapsed="false">
      <c r="A4" s="35" t="n">
        <v>2</v>
      </c>
      <c r="B4" s="39" t="s">
        <v>350</v>
      </c>
      <c r="C4" s="33"/>
      <c r="D4" s="37" t="n">
        <f aca="false">COUNTIF(C4,"○")*5+COUNTIF(C4,"△")*3+COUNTIF(C4,"▲")*0+COUNTIF(C4,"☓")*-5</f>
        <v>0</v>
      </c>
    </row>
    <row r="5" customFormat="false" ht="30" hidden="false" customHeight="true" outlineLevel="0" collapsed="false">
      <c r="A5" s="35" t="n">
        <v>3</v>
      </c>
      <c r="B5" s="39" t="s">
        <v>351</v>
      </c>
      <c r="C5" s="33"/>
      <c r="D5" s="37" t="n">
        <f aca="false">COUNTIF(C5,"○")*5+COUNTIF(C5,"△")*3+COUNTIF(C5,"▲")*0+COUNTIF(C5,"☓")*-5</f>
        <v>0</v>
      </c>
    </row>
    <row r="6" customFormat="false" ht="30" hidden="false" customHeight="true" outlineLevel="0" collapsed="false">
      <c r="A6" s="32" t="s">
        <v>29</v>
      </c>
      <c r="B6" s="32"/>
      <c r="C6" s="33"/>
      <c r="D6" s="37" t="n">
        <f aca="false">COUNTIF(C6,"○")*5+COUNTIF(C6,"△")*3+COUNTIF(C6,"▲")*0+COUNTIF(C6,"☓")*-5</f>
        <v>0</v>
      </c>
    </row>
    <row r="7" customFormat="false" ht="30" hidden="false" customHeight="true" outlineLevel="0" collapsed="false">
      <c r="A7" s="35" t="n">
        <v>1</v>
      </c>
      <c r="B7" s="39" t="s">
        <v>352</v>
      </c>
      <c r="C7" s="33"/>
      <c r="D7" s="37" t="n">
        <f aca="false">COUNTIF(C7,"○")*5+COUNTIF(C7,"△")*3+COUNTIF(C7,"▲")*0+COUNTIF(C7,"☓")*-5</f>
        <v>0</v>
      </c>
    </row>
    <row r="8" customFormat="false" ht="30" hidden="false" customHeight="true" outlineLevel="0" collapsed="false">
      <c r="A8" s="35" t="n">
        <v>2</v>
      </c>
      <c r="B8" s="39" t="s">
        <v>353</v>
      </c>
      <c r="C8" s="33"/>
      <c r="D8" s="37" t="n">
        <f aca="false">COUNTIF(C8,"○")*5+COUNTIF(C8,"△")*3+COUNTIF(C8,"▲")*0+COUNTIF(C8,"☓")*-5</f>
        <v>0</v>
      </c>
    </row>
    <row r="9" customFormat="false" ht="30" hidden="false" customHeight="true" outlineLevel="0" collapsed="false">
      <c r="A9" s="35" t="n">
        <v>3</v>
      </c>
      <c r="B9" s="39" t="s">
        <v>354</v>
      </c>
      <c r="C9" s="33"/>
      <c r="D9" s="37" t="n">
        <f aca="false">COUNTIF(C9,"○")*5+COUNTIF(C9,"△")*3+COUNTIF(C9,"▲")*0+COUNTIF(C9,"☓")*-5</f>
        <v>0</v>
      </c>
    </row>
    <row r="10" customFormat="false" ht="30" hidden="false" customHeight="true" outlineLevel="0" collapsed="false">
      <c r="A10" s="35" t="n">
        <v>4</v>
      </c>
      <c r="B10" s="57" t="s">
        <v>355</v>
      </c>
      <c r="C10" s="33"/>
      <c r="D10" s="37" t="n">
        <f aca="false">COUNTIF(C10,"○")*5+COUNTIF(C10,"△")*3+COUNTIF(C10,"▲")*0+COUNTIF(C10,"☓")*-5</f>
        <v>0</v>
      </c>
    </row>
    <row r="11" customFormat="false" ht="30" hidden="false" customHeight="true" outlineLevel="0" collapsed="false">
      <c r="A11" s="35" t="n">
        <v>5</v>
      </c>
      <c r="B11" s="39" t="s">
        <v>356</v>
      </c>
      <c r="C11" s="33"/>
      <c r="D11" s="37" t="n">
        <f aca="false">COUNTIF(C11,"○")*5+COUNTIF(C11,"△")*3+COUNTIF(C11,"▲")*0+COUNTIF(C11,"☓")*-5</f>
        <v>0</v>
      </c>
    </row>
    <row r="12" customFormat="false" ht="30" hidden="false" customHeight="true" outlineLevel="0" collapsed="false">
      <c r="A12" s="35" t="n">
        <v>6</v>
      </c>
      <c r="B12" s="39" t="s">
        <v>357</v>
      </c>
      <c r="C12" s="33"/>
      <c r="D12" s="37" t="n">
        <f aca="false">COUNTIF(C12,"○")*5+COUNTIF(C12,"△")*3+COUNTIF(C12,"▲")*0+COUNTIF(C12,"☓")*-5</f>
        <v>0</v>
      </c>
    </row>
    <row r="13" customFormat="false" ht="30" hidden="false" customHeight="true" outlineLevel="0" collapsed="false">
      <c r="A13" s="35" t="n">
        <v>7</v>
      </c>
      <c r="B13" s="39" t="s">
        <v>358</v>
      </c>
      <c r="C13" s="33"/>
      <c r="D13" s="37" t="n">
        <f aca="false">COUNTIF(C13,"○")*5+COUNTIF(C13,"△")*3+COUNTIF(C13,"▲")*0+COUNTIF(C13,"☓")*-5</f>
        <v>0</v>
      </c>
    </row>
    <row r="14" customFormat="false" ht="30" hidden="false" customHeight="true" outlineLevel="0" collapsed="false">
      <c r="A14" s="35" t="n">
        <v>8</v>
      </c>
      <c r="B14" s="39" t="s">
        <v>359</v>
      </c>
      <c r="C14" s="33"/>
      <c r="D14" s="37" t="n">
        <f aca="false">COUNTIF(C14,"○")*5+COUNTIF(C14,"△")*3+COUNTIF(C14,"▲")*0+COUNTIF(C14,"☓")*-5</f>
        <v>0</v>
      </c>
    </row>
    <row r="15" customFormat="false" ht="30" hidden="false" customHeight="true" outlineLevel="0" collapsed="false">
      <c r="A15" s="35" t="n">
        <v>9</v>
      </c>
      <c r="B15" s="63" t="s">
        <v>360</v>
      </c>
      <c r="C15" s="33"/>
      <c r="D15" s="37" t="n">
        <f aca="false">COUNTIF(C15,"○")*5+COUNTIF(C15,"△")*3+COUNTIF(C15,"▲")*0+COUNTIF(C15,"☓")*-5</f>
        <v>0</v>
      </c>
    </row>
    <row r="16" customFormat="false" ht="30" hidden="false" customHeight="true" outlineLevel="0" collapsed="false">
      <c r="A16" s="35" t="n">
        <v>10</v>
      </c>
      <c r="B16" s="64" t="s">
        <v>361</v>
      </c>
      <c r="C16" s="33"/>
      <c r="D16" s="37" t="n">
        <f aca="false">COUNTIF(C16,"○")*5+COUNTIF(C16,"△")*3+COUNTIF(C16,"▲")*0+COUNTIF(C16,"☓")*-5</f>
        <v>0</v>
      </c>
    </row>
    <row r="17" customFormat="false" ht="30" hidden="false" customHeight="true" outlineLevel="0" collapsed="false">
      <c r="A17" s="32" t="s">
        <v>30</v>
      </c>
      <c r="B17" s="32"/>
      <c r="C17" s="40"/>
      <c r="D17" s="37" t="n">
        <f aca="false">COUNTIF(C17,"○")*5+COUNTIF(C17,"△")*3+COUNTIF(C17,"▲")*0+COUNTIF(C17,"☓")*-5</f>
        <v>0</v>
      </c>
    </row>
    <row r="18" customFormat="false" ht="30" hidden="false" customHeight="true" outlineLevel="0" collapsed="false">
      <c r="A18" s="35" t="n">
        <v>1</v>
      </c>
      <c r="B18" s="39" t="s">
        <v>362</v>
      </c>
      <c r="C18" s="40"/>
      <c r="D18" s="37" t="n">
        <f aca="false">COUNTIF(C18,"○")*5+COUNTIF(C18,"△")*3+COUNTIF(C18,"▲")*0+COUNTIF(C18,"☓")*-5</f>
        <v>0</v>
      </c>
    </row>
    <row r="19" customFormat="false" ht="30" hidden="false" customHeight="true" outlineLevel="0" collapsed="false">
      <c r="A19" s="35" t="n">
        <v>2</v>
      </c>
      <c r="B19" s="39" t="s">
        <v>363</v>
      </c>
      <c r="C19" s="40"/>
      <c r="D19" s="37" t="n">
        <f aca="false">COUNTIF(C19,"○")*5+COUNTIF(C19,"△")*3+COUNTIF(C19,"▲")*0+COUNTIF(C19,"☓")*-5</f>
        <v>0</v>
      </c>
    </row>
    <row r="20" customFormat="false" ht="30" hidden="false" customHeight="true" outlineLevel="0" collapsed="false">
      <c r="A20" s="35" t="n">
        <v>3</v>
      </c>
      <c r="B20" s="39" t="s">
        <v>364</v>
      </c>
      <c r="C20" s="40"/>
      <c r="D20" s="37" t="n">
        <f aca="false">COUNTIF(C20,"○")*5+COUNTIF(C20,"△")*3+COUNTIF(C20,"▲")*0+COUNTIF(C20,"☓")*-5</f>
        <v>0</v>
      </c>
    </row>
    <row r="21" customFormat="false" ht="30" hidden="false" customHeight="true" outlineLevel="0" collapsed="false">
      <c r="A21" s="35" t="n">
        <v>4</v>
      </c>
      <c r="B21" s="39" t="s">
        <v>365</v>
      </c>
      <c r="C21" s="40"/>
      <c r="D21" s="37" t="n">
        <f aca="false">COUNTIF(C21,"○")*5+COUNTIF(C21,"△")*3+COUNTIF(C21,"▲")*0+COUNTIF(C21,"☓")*-5</f>
        <v>0</v>
      </c>
    </row>
    <row r="22" customFormat="false" ht="30" hidden="false" customHeight="true" outlineLevel="0" collapsed="false">
      <c r="A22" s="35" t="n">
        <v>5</v>
      </c>
      <c r="B22" s="39" t="s">
        <v>366</v>
      </c>
      <c r="C22" s="40"/>
      <c r="D22" s="37" t="n">
        <f aca="false">COUNTIF(C22,"○")*5+COUNTIF(C22,"△")*3+COUNTIF(C22,"▲")*0+COUNTIF(C22,"☓")*-5</f>
        <v>0</v>
      </c>
    </row>
    <row r="23" customFormat="false" ht="30" hidden="false" customHeight="true" outlineLevel="0" collapsed="false">
      <c r="A23" s="35" t="n">
        <v>6</v>
      </c>
      <c r="B23" s="39" t="s">
        <v>367</v>
      </c>
      <c r="C23" s="40"/>
      <c r="D23" s="37" t="n">
        <f aca="false">COUNTIF(C23,"○")*5+COUNTIF(C23,"△")*3+COUNTIF(C23,"▲")*0+COUNTIF(C23,"☓")*-5</f>
        <v>0</v>
      </c>
    </row>
    <row r="24" customFormat="false" ht="30" hidden="false" customHeight="true" outlineLevel="0" collapsed="false">
      <c r="A24" s="35" t="n">
        <v>7</v>
      </c>
      <c r="B24" s="39" t="s">
        <v>368</v>
      </c>
      <c r="C24" s="40"/>
      <c r="D24" s="37" t="n">
        <f aca="false">COUNTIF(C24,"○")*5+COUNTIF(C24,"△")*3+COUNTIF(C24,"▲")*0+COUNTIF(C24,"☓")*-5</f>
        <v>0</v>
      </c>
    </row>
    <row r="25" customFormat="false" ht="30" hidden="false" customHeight="true" outlineLevel="0" collapsed="false">
      <c r="A25" s="35" t="n">
        <v>8</v>
      </c>
      <c r="B25" s="39" t="s">
        <v>369</v>
      </c>
      <c r="C25" s="40"/>
      <c r="D25" s="37" t="n">
        <f aca="false">COUNTIF(C25,"○")*5+COUNTIF(C25,"△")*3+COUNTIF(C25,"▲")*0+COUNTIF(C25,"☓")*-5</f>
        <v>0</v>
      </c>
    </row>
    <row r="26" customFormat="false" ht="30" hidden="false" customHeight="true" outlineLevel="0" collapsed="false">
      <c r="A26" s="35" t="n">
        <v>9</v>
      </c>
      <c r="B26" s="39" t="s">
        <v>370</v>
      </c>
      <c r="C26" s="40"/>
      <c r="D26" s="37" t="n">
        <f aca="false">COUNTIF(C26,"○")*5+COUNTIF(C26,"△")*3+COUNTIF(C26,"▲")*0+COUNTIF(C26,"☓")*-5</f>
        <v>0</v>
      </c>
    </row>
    <row r="27" s="46" customFormat="true" ht="30" hidden="false" customHeight="true" outlineLevel="0" collapsed="false">
      <c r="A27" s="35" t="n">
        <v>10</v>
      </c>
      <c r="B27" s="39" t="s">
        <v>371</v>
      </c>
      <c r="C27" s="40"/>
      <c r="D27" s="37" t="n">
        <f aca="false">COUNTIF(C27,"○")*5+COUNTIF(C27,"△")*3+COUNTIF(C27,"▲")*0+COUNTIF(C27,"☓")*-5</f>
        <v>0</v>
      </c>
    </row>
    <row r="28" customFormat="false" ht="30" hidden="false" customHeight="true" outlineLevel="0" collapsed="false">
      <c r="A28" s="35" t="n">
        <v>11</v>
      </c>
      <c r="B28" s="39" t="s">
        <v>372</v>
      </c>
      <c r="C28" s="40"/>
      <c r="D28" s="37" t="n">
        <f aca="false">COUNTIF(C28,"○")*5+COUNTIF(C28,"△")*3+COUNTIF(C28,"▲")*0+COUNTIF(C28,"☓")*-5</f>
        <v>0</v>
      </c>
    </row>
    <row r="29" customFormat="false" ht="30" hidden="false" customHeight="true" outlineLevel="0" collapsed="false">
      <c r="A29" s="32" t="s">
        <v>31</v>
      </c>
      <c r="B29" s="32"/>
      <c r="C29" s="40"/>
      <c r="D29" s="37" t="n">
        <f aca="false">COUNTIF(C29,"○")*5+COUNTIF(C29,"△")*3+COUNTIF(C29,"▲")*0+COUNTIF(C29,"☓")*-5</f>
        <v>0</v>
      </c>
    </row>
    <row r="30" customFormat="false" ht="30" hidden="false" customHeight="true" outlineLevel="0" collapsed="false">
      <c r="A30" s="35" t="n">
        <v>1</v>
      </c>
      <c r="B30" s="39" t="s">
        <v>373</v>
      </c>
      <c r="C30" s="40"/>
      <c r="D30" s="37" t="n">
        <f aca="false">COUNTIF(C30,"○")*5+COUNTIF(C30,"△")*3+COUNTIF(C30,"▲")*0+COUNTIF(C30,"☓")*-5</f>
        <v>0</v>
      </c>
    </row>
    <row r="31" customFormat="false" ht="30" hidden="false" customHeight="true" outlineLevel="0" collapsed="false">
      <c r="A31" s="35" t="n">
        <v>2</v>
      </c>
      <c r="B31" s="39" t="s">
        <v>374</v>
      </c>
      <c r="C31" s="40"/>
      <c r="D31" s="37" t="n">
        <f aca="false">COUNTIF(C31,"○")*5+COUNTIF(C31,"△")*3+COUNTIF(C31,"▲")*0+COUNTIF(C31,"☓")*-5</f>
        <v>0</v>
      </c>
    </row>
    <row r="32" customFormat="false" ht="30" hidden="false" customHeight="true" outlineLevel="0" collapsed="false">
      <c r="A32" s="35" t="n">
        <v>3</v>
      </c>
      <c r="B32" s="39" t="s">
        <v>375</v>
      </c>
      <c r="C32" s="40"/>
      <c r="D32" s="37" t="n">
        <f aca="false">COUNTIF(C32,"○")*5+COUNTIF(C32,"△")*3+COUNTIF(C32,"▲")*0+COUNTIF(C32,"☓")*-5</f>
        <v>0</v>
      </c>
    </row>
    <row r="33" customFormat="false" ht="42.75" hidden="false" customHeight="true" outlineLevel="0" collapsed="false">
      <c r="C33" s="46"/>
      <c r="D33" s="37" t="n">
        <f aca="false">SUM(D3:D32)</f>
        <v>0</v>
      </c>
    </row>
    <row r="34" customFormat="false" ht="28.5" hidden="false" customHeight="true" outlineLevel="0" collapsed="false">
      <c r="C34" s="46"/>
      <c r="D34" s="46"/>
    </row>
    <row r="35" customFormat="false" ht="28.5" hidden="false" customHeight="true" outlineLevel="0" collapsed="false">
      <c r="C35" s="46"/>
      <c r="D35" s="46"/>
    </row>
    <row r="36" customFormat="false" ht="28.5" hidden="false" customHeight="true" outlineLevel="0" collapsed="false">
      <c r="C36" s="46"/>
      <c r="D36" s="46"/>
    </row>
    <row r="37" customFormat="false" ht="28.5" hidden="false" customHeight="true" outlineLevel="0" collapsed="false">
      <c r="C37" s="46"/>
      <c r="D37" s="46"/>
    </row>
    <row r="38" customFormat="false" ht="28.5" hidden="false" customHeight="true" outlineLevel="0" collapsed="false">
      <c r="C38" s="46"/>
      <c r="D38" s="46"/>
    </row>
    <row r="39" customFormat="false" ht="28.5" hidden="false" customHeight="true" outlineLevel="0" collapsed="false">
      <c r="C39" s="46"/>
      <c r="D39" s="46"/>
    </row>
    <row r="40" customFormat="false" ht="28.5" hidden="false" customHeight="true" outlineLevel="0" collapsed="false">
      <c r="C40" s="46"/>
      <c r="D40" s="46"/>
    </row>
    <row r="41" customFormat="false" ht="28.5" hidden="false" customHeight="true" outlineLevel="0" collapsed="false">
      <c r="C41" s="46"/>
      <c r="D41" s="46"/>
    </row>
    <row r="42" customFormat="false" ht="28.5" hidden="false" customHeight="true" outlineLevel="0" collapsed="false">
      <c r="C42" s="46"/>
      <c r="D42" s="46"/>
    </row>
    <row r="43" customFormat="false" ht="28.5" hidden="false" customHeight="true" outlineLevel="0" collapsed="false">
      <c r="C43" s="46"/>
      <c r="D43" s="46"/>
    </row>
    <row r="44" customFormat="false" ht="28.5" hidden="false" customHeight="true" outlineLevel="0" collapsed="false">
      <c r="C44" s="46"/>
      <c r="D44" s="46"/>
    </row>
    <row r="45" customFormat="false" ht="28.5" hidden="false" customHeight="true" outlineLevel="0" collapsed="false">
      <c r="C45" s="46"/>
      <c r="D45" s="46"/>
    </row>
    <row r="46" customFormat="false" ht="28.5" hidden="false" customHeight="true" outlineLevel="0" collapsed="false">
      <c r="C46" s="46"/>
      <c r="D46" s="46"/>
    </row>
    <row r="47" customFormat="false" ht="28.5" hidden="false" customHeight="true" outlineLevel="0" collapsed="false">
      <c r="C47" s="46"/>
      <c r="D47" s="46"/>
    </row>
    <row r="48" customFormat="false" ht="28.5" hidden="false" customHeight="true" outlineLevel="0" collapsed="false">
      <c r="A48" s="45"/>
      <c r="C48" s="46"/>
      <c r="D48" s="46"/>
    </row>
    <row r="49" customFormat="false" ht="28.5" hidden="false" customHeight="true" outlineLevel="0" collapsed="false">
      <c r="A49" s="45"/>
      <c r="C49" s="46"/>
      <c r="D49" s="46"/>
    </row>
    <row r="50" customFormat="false" ht="28.5" hidden="false" customHeight="true" outlineLevel="0" collapsed="false">
      <c r="A50" s="45"/>
      <c r="C50" s="46"/>
      <c r="D50" s="46"/>
    </row>
    <row r="51" customFormat="false" ht="28.5" hidden="false" customHeight="true" outlineLevel="0" collapsed="false">
      <c r="A51" s="45"/>
      <c r="C51" s="46"/>
      <c r="D51" s="46"/>
    </row>
    <row r="52" customFormat="false" ht="28.5" hidden="false" customHeight="true" outlineLevel="0" collapsed="false">
      <c r="A52" s="45"/>
      <c r="C52" s="46"/>
      <c r="D52" s="46"/>
    </row>
    <row r="53" customFormat="false" ht="28.5" hidden="false" customHeight="true" outlineLevel="0" collapsed="false">
      <c r="A53" s="45"/>
      <c r="C53" s="46"/>
      <c r="D53" s="46"/>
    </row>
    <row r="54" customFormat="false" ht="28.5" hidden="false" customHeight="true" outlineLevel="0" collapsed="false">
      <c r="A54" s="45"/>
      <c r="C54" s="46"/>
      <c r="D54" s="46"/>
    </row>
    <row r="55" customFormat="false" ht="28.5" hidden="false" customHeight="true" outlineLevel="0" collapsed="false">
      <c r="A55" s="45"/>
      <c r="C55" s="46"/>
      <c r="D55" s="46"/>
    </row>
    <row r="56" customFormat="false" ht="28.5" hidden="false" customHeight="true" outlineLevel="0" collapsed="false">
      <c r="A56" s="45"/>
      <c r="C56" s="46"/>
      <c r="D56" s="46"/>
    </row>
    <row r="57" customFormat="false" ht="28.5" hidden="false" customHeight="true" outlineLevel="0" collapsed="false">
      <c r="A57" s="45"/>
      <c r="C57" s="46"/>
      <c r="D57" s="46"/>
    </row>
    <row r="58" customFormat="false" ht="28.5" hidden="false" customHeight="true" outlineLevel="0" collapsed="false">
      <c r="A58" s="45"/>
      <c r="C58" s="46"/>
      <c r="D58" s="46"/>
    </row>
    <row r="59" customFormat="false" ht="28.5" hidden="false" customHeight="true" outlineLevel="0" collapsed="false">
      <c r="A59" s="45"/>
      <c r="C59" s="46"/>
      <c r="D59" s="46"/>
    </row>
    <row r="60" customFormat="false" ht="28.5" hidden="false" customHeight="true" outlineLevel="0" collapsed="false">
      <c r="A60" s="45"/>
      <c r="C60" s="46"/>
      <c r="D60" s="46"/>
    </row>
    <row r="61" customFormat="false" ht="28.5" hidden="false" customHeight="true" outlineLevel="0" collapsed="false">
      <c r="A61" s="45"/>
      <c r="C61" s="46"/>
      <c r="D61" s="46"/>
    </row>
    <row r="62" customFormat="false" ht="28.5" hidden="false" customHeight="true" outlineLevel="0" collapsed="false">
      <c r="A62" s="45"/>
      <c r="C62" s="46"/>
      <c r="D62" s="46"/>
    </row>
    <row r="63" customFormat="false" ht="28.5" hidden="false" customHeight="true" outlineLevel="0" collapsed="false">
      <c r="A63" s="45"/>
      <c r="C63" s="46"/>
      <c r="D63" s="46"/>
    </row>
    <row r="64" customFormat="false" ht="28.5" hidden="false" customHeight="true" outlineLevel="0" collapsed="false">
      <c r="A64" s="45"/>
      <c r="C64" s="46"/>
      <c r="D64" s="46"/>
    </row>
    <row r="65" customFormat="false" ht="28.5" hidden="false" customHeight="true" outlineLevel="0" collapsed="false">
      <c r="A65" s="45"/>
      <c r="C65" s="46"/>
      <c r="D65" s="46"/>
    </row>
    <row r="66" customFormat="false" ht="28.5" hidden="false" customHeight="true" outlineLevel="0" collapsed="false">
      <c r="A66" s="45"/>
      <c r="C66" s="46"/>
      <c r="D66" s="46"/>
    </row>
    <row r="67" customFormat="false" ht="28.5" hidden="false" customHeight="true" outlineLevel="0" collapsed="false">
      <c r="A67" s="45"/>
      <c r="C67" s="46"/>
      <c r="D67" s="46"/>
    </row>
    <row r="68" customFormat="false" ht="28.5" hidden="false" customHeight="true" outlineLevel="0" collapsed="false">
      <c r="A68" s="45"/>
      <c r="C68" s="46"/>
      <c r="D68" s="46"/>
    </row>
    <row r="69" customFormat="false" ht="28.5" hidden="false" customHeight="true" outlineLevel="0" collapsed="false">
      <c r="A69" s="45"/>
      <c r="C69" s="46"/>
      <c r="D69" s="46"/>
    </row>
    <row r="70" customFormat="false" ht="28.5" hidden="false" customHeight="true" outlineLevel="0" collapsed="false">
      <c r="A70" s="45"/>
      <c r="C70" s="46"/>
      <c r="D70" s="46"/>
    </row>
    <row r="71" customFormat="false" ht="28.5" hidden="false" customHeight="true" outlineLevel="0" collapsed="false">
      <c r="A71" s="45"/>
      <c r="C71" s="46"/>
      <c r="D71" s="46"/>
    </row>
    <row r="72" customFormat="false" ht="28.5" hidden="false" customHeight="true" outlineLevel="0" collapsed="false">
      <c r="A72" s="45"/>
      <c r="C72" s="46"/>
      <c r="D72" s="46"/>
    </row>
    <row r="73" customFormat="false" ht="28.5" hidden="false" customHeight="true" outlineLevel="0" collapsed="false">
      <c r="A73" s="45"/>
      <c r="C73" s="46"/>
      <c r="D73" s="46"/>
    </row>
    <row r="74" customFormat="false" ht="28.5" hidden="false" customHeight="true" outlineLevel="0" collapsed="false">
      <c r="A74" s="45"/>
      <c r="C74" s="46"/>
      <c r="D74" s="46"/>
    </row>
    <row r="75" customFormat="false" ht="28.5" hidden="false" customHeight="true" outlineLevel="0" collapsed="false">
      <c r="A75" s="45"/>
      <c r="C75" s="46"/>
      <c r="D75" s="46"/>
    </row>
    <row r="76" customFormat="false" ht="28.5" hidden="false" customHeight="true" outlineLevel="0" collapsed="false">
      <c r="A76" s="45"/>
      <c r="C76" s="46"/>
      <c r="D76" s="46"/>
    </row>
    <row r="77" customFormat="false" ht="28.5" hidden="false" customHeight="true" outlineLevel="0" collapsed="false">
      <c r="A77" s="45"/>
      <c r="C77" s="46"/>
      <c r="D77" s="46"/>
    </row>
    <row r="78" customFormat="false" ht="28.5" hidden="false" customHeight="true" outlineLevel="0" collapsed="false">
      <c r="A78" s="45"/>
      <c r="C78" s="46"/>
      <c r="D78" s="46"/>
    </row>
    <row r="79" customFormat="false" ht="28.5" hidden="false" customHeight="true" outlineLevel="0" collapsed="false">
      <c r="A79" s="45"/>
      <c r="C79" s="46"/>
      <c r="D79" s="46"/>
    </row>
    <row r="80" customFormat="false" ht="28.5" hidden="false" customHeight="true" outlineLevel="0" collapsed="false">
      <c r="A80" s="45"/>
      <c r="C80" s="46"/>
      <c r="D80" s="46"/>
    </row>
    <row r="81" customFormat="false" ht="28.5" hidden="false" customHeight="true" outlineLevel="0" collapsed="false">
      <c r="A81" s="45"/>
      <c r="C81" s="46"/>
      <c r="D81" s="46"/>
    </row>
    <row r="82" customFormat="false" ht="28.5" hidden="false" customHeight="true" outlineLevel="0" collapsed="false">
      <c r="A82" s="45"/>
      <c r="C82" s="46"/>
      <c r="D82" s="46"/>
    </row>
    <row r="83" customFormat="false" ht="0.9" hidden="false" customHeight="true" outlineLevel="0" collapsed="false">
      <c r="A83" s="45"/>
      <c r="C83" s="46"/>
      <c r="D83" s="46"/>
    </row>
    <row r="84" customFormat="false" ht="13.2" hidden="false" customHeight="false" outlineLevel="0" collapsed="false">
      <c r="C84" s="46"/>
      <c r="D84" s="46"/>
    </row>
    <row r="85" customFormat="false" ht="13.2" hidden="false" customHeight="false" outlineLevel="0" collapsed="false">
      <c r="C85" s="46"/>
      <c r="D85" s="46"/>
    </row>
    <row r="86" customFormat="false" ht="13.2" hidden="false" customHeight="false" outlineLevel="0" collapsed="false">
      <c r="C86" s="46"/>
      <c r="D86" s="46"/>
    </row>
    <row r="87" customFormat="false" ht="13.2" hidden="false" customHeight="false" outlineLevel="0" collapsed="false">
      <c r="C87" s="46"/>
      <c r="D87" s="46"/>
    </row>
    <row r="88" customFormat="false" ht="13.2" hidden="false" customHeight="false" outlineLevel="0" collapsed="false">
      <c r="C88" s="46"/>
      <c r="D88" s="46"/>
    </row>
    <row r="89" customFormat="false" ht="13.2" hidden="false" customHeight="false" outlineLevel="0" collapsed="false">
      <c r="C89" s="46"/>
      <c r="D89" s="46"/>
    </row>
    <row r="90" customFormat="false" ht="13.2" hidden="false" customHeight="false" outlineLevel="0" collapsed="false">
      <c r="C90" s="46"/>
      <c r="D90" s="46"/>
    </row>
    <row r="91" customFormat="false" ht="13.2" hidden="false" customHeight="false" outlineLevel="0" collapsed="false">
      <c r="C91" s="46"/>
      <c r="D91" s="46"/>
    </row>
    <row r="92" customFormat="false" ht="13.2" hidden="false" customHeight="false" outlineLevel="0" collapsed="false">
      <c r="C92" s="46"/>
      <c r="D92" s="46"/>
    </row>
    <row r="93" customFormat="false" ht="13.2" hidden="false" customHeight="false" outlineLevel="0" collapsed="false">
      <c r="C93" s="46"/>
      <c r="D93" s="46"/>
    </row>
    <row r="94" customFormat="false" ht="13.2" hidden="false" customHeight="false" outlineLevel="0" collapsed="false">
      <c r="C94" s="46"/>
      <c r="D94" s="46"/>
    </row>
    <row r="95" customFormat="false" ht="13.2" hidden="false" customHeight="false" outlineLevel="0" collapsed="false">
      <c r="C95" s="46"/>
      <c r="D95" s="46"/>
    </row>
    <row r="96" customFormat="false" ht="13.2" hidden="false" customHeight="false" outlineLevel="0" collapsed="false">
      <c r="C96" s="46"/>
      <c r="D96" s="46"/>
    </row>
    <row r="97" customFormat="false" ht="13.2" hidden="false" customHeight="false" outlineLevel="0" collapsed="false">
      <c r="C97" s="46"/>
      <c r="D97" s="46"/>
    </row>
    <row r="98" customFormat="false" ht="13.2" hidden="false" customHeight="false" outlineLevel="0" collapsed="false">
      <c r="C98" s="46"/>
      <c r="D98" s="46"/>
    </row>
    <row r="99" customFormat="false" ht="13.2" hidden="false" customHeight="false" outlineLevel="0" collapsed="false">
      <c r="C99" s="46"/>
      <c r="D99" s="46"/>
    </row>
    <row r="100" customFormat="false" ht="13.2" hidden="false" customHeight="false" outlineLevel="0" collapsed="false">
      <c r="C100" s="46"/>
      <c r="D100" s="46"/>
    </row>
    <row r="101" customFormat="false" ht="13.2" hidden="false" customHeight="false" outlineLevel="0" collapsed="false">
      <c r="C101" s="46"/>
      <c r="D101" s="46"/>
    </row>
    <row r="102" customFormat="false" ht="13.2" hidden="false" customHeight="false" outlineLevel="0" collapsed="false">
      <c r="C102" s="46"/>
      <c r="D102" s="46"/>
    </row>
    <row r="103" customFormat="false" ht="13.2" hidden="false" customHeight="false" outlineLevel="0" collapsed="false">
      <c r="C103" s="46"/>
      <c r="D103" s="46"/>
    </row>
  </sheetData>
  <autoFilter ref="A1:B32"/>
  <mergeCells count="4">
    <mergeCell ref="A2:B2"/>
    <mergeCell ref="A6:B6"/>
    <mergeCell ref="A17:B17"/>
    <mergeCell ref="A29:B29"/>
  </mergeCells>
  <dataValidations count="1">
    <dataValidation allowBlank="true" errorStyle="stop" operator="between" showDropDown="false" showErrorMessage="true" showInputMessage="false" sqref="C2:C32" type="list">
      <formula1>"○,△,▲,☓"</formula1>
      <formula2>0</formula2>
    </dataValidation>
  </dataValidations>
  <printOptions headings="false" gridLines="false" gridLinesSet="true" horizontalCentered="true" verticalCentered="false"/>
  <pageMargins left="0.7875" right="0.7875" top="0.7875" bottom="0.590277777777778" header="0.511805555555556" footer="0.511805555555556"/>
  <pageSetup paperSize="9" scale="82" fitToWidth="1" fitToHeight="1" pageOrder="downThenOver" orientation="portrait" blackAndWhite="false" draft="false" cellComments="none" firstPageNumber="12" useFirstPageNumber="true" horizontalDpi="300" verticalDpi="300" copies="1"/>
  <headerFooter differentFirst="false" differentOddEven="false">
    <oddHeader>&amp;L&amp;"HG丸ｺﾞｼｯｸM-PRO,Regular"&amp;14ソフトウエア機能要件書&amp;C&amp;"HG丸ｺﾞｼｯｸM-PRO,Regular"&amp;14&amp;A</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06:30:54Z</dcterms:created>
  <dc:creator>katsuyuki rin</dc:creator>
  <dc:description/>
  <dc:language>en-US</dc:language>
  <cp:lastModifiedBy>seven</cp:lastModifiedBy>
  <cp:lastPrinted>2024-05-05T05:07:01Z</cp:lastPrinted>
  <dcterms:modified xsi:type="dcterms:W3CDTF">2024-05-09T10:35:49Z</dcterms:modified>
  <cp:revision>0</cp:revision>
  <dc:subject/>
  <dc:title/>
</cp:coreProperties>
</file>